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8</definedName>
    <definedName function="false" hidden="false" localSheetId="9" name="_xlnm.Print_Area" vbProcedure="false">'CUADRO 1,7'!$A$1:$Q$55</definedName>
    <definedName function="false" hidden="false" localSheetId="16" name="_xlnm.Print_Area" vbProcedure="false">'CUADRO 1.10'!$A$1:$Z$67</definedName>
    <definedName function="false" hidden="false" localSheetId="17" name="_xlnm.Print_Area" vbProcedure="false">'CUADRO 1.11'!$A$3:$Z$65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8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4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4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6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3</definedName>
    <definedName function="false" hidden="false" localSheetId="10" name="PAX_NACIONAL" vbProcedure="false">'CUADRO 1.8'!$A$6:$T$84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69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63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Diciembre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2</t>
  </si>
  <si>
    <t xml:space="preserve">Ene- Dic 2013</t>
  </si>
  <si>
    <t xml:space="preserve">Variación Mensual %</t>
  </si>
  <si>
    <t xml:space="preserve">Dic 2013 - Dic 2012</t>
  </si>
  <si>
    <t xml:space="preserve">Variación Acumulada %</t>
  </si>
  <si>
    <t xml:space="preserve">Ene - Dic 2013 / Ene - Dic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arga en toneladas. Incluye el correo.</t>
  </si>
  <si>
    <t xml:space="preserve">Cuadro 1.2 Pasajeros nacionales por empresa </t>
  </si>
  <si>
    <t xml:space="preserve">Aerolínea</t>
  </si>
  <si>
    <t xml:space="preserve">Comparativo mensual</t>
  </si>
  <si>
    <t xml:space="preserve">Comparativo acumulado</t>
  </si>
  <si>
    <t xml:space="preserve">Diciembre 2013</t>
  </si>
  <si>
    <t xml:space="preserve">% PART</t>
  </si>
  <si>
    <t xml:space="preserve">Diciembre 2012</t>
  </si>
  <si>
    <t xml:space="preserve">% Var.</t>
  </si>
  <si>
    <t xml:space="preserve">Enero - Diciembre 2013</t>
  </si>
  <si>
    <t xml:space="preserve">Enero - Diciembre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Petroleum</t>
  </si>
  <si>
    <t xml:space="preserve">Helicol</t>
  </si>
  <si>
    <t xml:space="preserve">Sarpa</t>
  </si>
  <si>
    <t xml:space="preserve">Otras</t>
  </si>
  <si>
    <t xml:space="preserve">Información provisional.  **: Antes Aires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Selva</t>
  </si>
  <si>
    <t xml:space="preserve">Tampa</t>
  </si>
  <si>
    <t xml:space="preserve">Air Colombia</t>
  </si>
  <si>
    <t xml:space="preserve">Aliansa</t>
  </si>
  <si>
    <t xml:space="preserve">Linea A. Carguera de Col</t>
  </si>
  <si>
    <t xml:space="preserve">Sadelc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merican</t>
  </si>
  <si>
    <t xml:space="preserve">Aerogal</t>
  </si>
  <si>
    <t xml:space="preserve">Jetblue</t>
  </si>
  <si>
    <t xml:space="preserve">Taca</t>
  </si>
  <si>
    <t xml:space="preserve">Spirit Airlines</t>
  </si>
  <si>
    <t xml:space="preserve">Taca International Airlines S.A</t>
  </si>
  <si>
    <t xml:space="preserve">Lan Peru</t>
  </si>
  <si>
    <t xml:space="preserve">United Airlines</t>
  </si>
  <si>
    <t xml:space="preserve">Copa</t>
  </si>
  <si>
    <t xml:space="preserve">Iberia</t>
  </si>
  <si>
    <t xml:space="preserve">Lacsa</t>
  </si>
  <si>
    <t xml:space="preserve">Delta</t>
  </si>
  <si>
    <t xml:space="preserve">Air France</t>
  </si>
  <si>
    <t xml:space="preserve">Lufthansa</t>
  </si>
  <si>
    <t xml:space="preserve">Aeromexico</t>
  </si>
  <si>
    <t xml:space="preserve">*</t>
  </si>
  <si>
    <t xml:space="preserve">Aerol. Argentinas</t>
  </si>
  <si>
    <t xml:space="preserve">Interjet</t>
  </si>
  <si>
    <t xml:space="preserve">Air Canada</t>
  </si>
  <si>
    <t xml:space="preserve">Convias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Martinair</t>
  </si>
  <si>
    <t xml:space="preserve">Airborne Express. Inc</t>
  </si>
  <si>
    <t xml:space="preserve">Florida West</t>
  </si>
  <si>
    <t xml:space="preserve">Vensecar C.A.</t>
  </si>
  <si>
    <t xml:space="preserve">Cargolux</t>
  </si>
  <si>
    <t xml:space="preserve">Absa</t>
  </si>
  <si>
    <t xml:space="preserve">Mas Air</t>
  </si>
  <si>
    <t xml:space="preserve">Fedex</t>
  </si>
  <si>
    <t xml:space="preserve">Southern Air Inc.</t>
  </si>
  <si>
    <t xml:space="preserve">Amerijet</t>
  </si>
  <si>
    <t xml:space="preserve">Otros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CTG-MDE-CTG</t>
  </si>
  <si>
    <t xml:space="preserve">BOG-ADZ-BOG</t>
  </si>
  <si>
    <t xml:space="preserve">CLO-MDE-CLO</t>
  </si>
  <si>
    <t xml:space="preserve">BOG-CUC-BOG</t>
  </si>
  <si>
    <t xml:space="preserve">BOG-MTR-BOG</t>
  </si>
  <si>
    <t xml:space="preserve">ADZ-MDE-ADZ</t>
  </si>
  <si>
    <t xml:space="preserve">BAQ-MDE-BAQ</t>
  </si>
  <si>
    <t xml:space="preserve">BOG-EYP-BOG</t>
  </si>
  <si>
    <t xml:space="preserve">MDE-SMR-MDE</t>
  </si>
  <si>
    <t xml:space="preserve">EOH-UIB-EOH</t>
  </si>
  <si>
    <t xml:space="preserve">CLO-CTG-CLO</t>
  </si>
  <si>
    <t xml:space="preserve">ADZ-CLO-ADZ</t>
  </si>
  <si>
    <t xml:space="preserve">BOG-NVA-BOG</t>
  </si>
  <si>
    <t xml:space="preserve">BOG-VUP-BOG</t>
  </si>
  <si>
    <t xml:space="preserve">BOG-AXM-BOG</t>
  </si>
  <si>
    <t xml:space="preserve">APO-EOH-APO</t>
  </si>
  <si>
    <t xml:space="preserve">BOG-EJA-BOG</t>
  </si>
  <si>
    <t xml:space="preserve">BOG-LET-BOG</t>
  </si>
  <si>
    <t xml:space="preserve">BOG-PSO-BOG</t>
  </si>
  <si>
    <t xml:space="preserve">CLO-BAQ-CLO</t>
  </si>
  <si>
    <t xml:space="preserve">BOG-MZL-BOG</t>
  </si>
  <si>
    <t xml:space="preserve">CLO-SMR-CLO</t>
  </si>
  <si>
    <t xml:space="preserve">BOG-RCH-BOG</t>
  </si>
  <si>
    <t xml:space="preserve">CTG-PEI-CTG</t>
  </si>
  <si>
    <t xml:space="preserve">BOG-EOH-BOG</t>
  </si>
  <si>
    <t xml:space="preserve">EOH-MTR-EOH</t>
  </si>
  <si>
    <t xml:space="preserve">BOG-IBE-BOG</t>
  </si>
  <si>
    <t xml:space="preserve">BOG-UIB-BOG</t>
  </si>
  <si>
    <t xml:space="preserve">ADZ-CTG-ADZ</t>
  </si>
  <si>
    <t xml:space="preserve">BOG-PPN-BOG</t>
  </si>
  <si>
    <t xml:space="preserve">BOG-AUC-BOG</t>
  </si>
  <si>
    <t xml:space="preserve">CUC-BGA-CUC</t>
  </si>
  <si>
    <t xml:space="preserve">ADZ-PEI-ADZ</t>
  </si>
  <si>
    <t xml:space="preserve">EOH-PEI-EOH</t>
  </si>
  <si>
    <t xml:space="preserve">BOG-FLA-BOG</t>
  </si>
  <si>
    <t xml:space="preserve">CTG-BGA-CTG</t>
  </si>
  <si>
    <t xml:space="preserve">BOG-VVC-BOG</t>
  </si>
  <si>
    <t xml:space="preserve">ADZ-PVA-ADZ</t>
  </si>
  <si>
    <t xml:space="preserve">CLO-TCO-CLO</t>
  </si>
  <si>
    <t xml:space="preserve">CAQ-EOH-CAQ</t>
  </si>
  <si>
    <t xml:space="preserve">ADZ-BGA-ADZ</t>
  </si>
  <si>
    <t xml:space="preserve">CLO-PSO-CLO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CLO-MIA-CLO</t>
  </si>
  <si>
    <t xml:space="preserve">BOG-ORL-BOG</t>
  </si>
  <si>
    <t xml:space="preserve">MDE-FLL-MDE</t>
  </si>
  <si>
    <t xml:space="preserve">BOG-JFK-BOG</t>
  </si>
  <si>
    <t xml:space="preserve">BOG-IAH-BOG</t>
  </si>
  <si>
    <t xml:space="preserve">BAQ-MIA-BAQ</t>
  </si>
  <si>
    <t xml:space="preserve">BOG-ATL-BOG</t>
  </si>
  <si>
    <t xml:space="preserve">BOG-YYZ-BOG</t>
  </si>
  <si>
    <t xml:space="preserve">BOG-EWR-BOG</t>
  </si>
  <si>
    <t xml:space="preserve">CTG-MIA-CTG</t>
  </si>
  <si>
    <t xml:space="preserve">BOG-DFW-BOG</t>
  </si>
  <si>
    <t xml:space="preserve">CTG-FLL-CTG</t>
  </si>
  <si>
    <t xml:space="preserve">MDE-JFK-MDE</t>
  </si>
  <si>
    <t xml:space="preserve">BOG-IAD-BOG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BUE-BOG</t>
  </si>
  <si>
    <t xml:space="preserve">BOG-SCL-BOG</t>
  </si>
  <si>
    <t xml:space="preserve">BOG-GYE-BOG</t>
  </si>
  <si>
    <t xml:space="preserve">BOG-GRU-BOG</t>
  </si>
  <si>
    <t xml:space="preserve">BOG-SAO-BOG</t>
  </si>
  <si>
    <t xml:space="preserve">MDE-UIO-MDE</t>
  </si>
  <si>
    <t xml:space="preserve">MDE-LIM-MDE</t>
  </si>
  <si>
    <t xml:space="preserve">BOG-RIO-BOG</t>
  </si>
  <si>
    <t xml:space="preserve">BOG-VLN-BOG</t>
  </si>
  <si>
    <t xml:space="preserve">MDE-CCS-MDE</t>
  </si>
  <si>
    <t xml:space="preserve">CLO-ESM-CLO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CTG-PTY-CTG</t>
  </si>
  <si>
    <t xml:space="preserve">BGA-PTY-BGA</t>
  </si>
  <si>
    <t xml:space="preserve">ADZ-PTY-ADZ</t>
  </si>
  <si>
    <t xml:space="preserve">BOG-PUJ-BOG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SURINAME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GUAPI</t>
  </si>
  <si>
    <t xml:space="preserve">GUAPI - JUAN CASIAN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MITU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MALAGA</t>
  </si>
  <si>
    <t xml:space="preserve">PUERTO LEGUIZAMO</t>
  </si>
  <si>
    <t xml:space="preserve">TIMBIQUI</t>
  </si>
  <si>
    <t xml:space="preserve">TOLU</t>
  </si>
  <si>
    <t xml:space="preserve">CUMARIBO</t>
  </si>
  <si>
    <t xml:space="preserve">BUENAVENTURA</t>
  </si>
  <si>
    <t xml:space="preserve">BUENAVENTURA - GERARDO TOBAR LOPEZ</t>
  </si>
  <si>
    <t xml:space="preserve">PUERTO BOYACA</t>
  </si>
  <si>
    <t xml:space="preserve">VELASQUEZ</t>
  </si>
  <si>
    <t xml:space="preserve">TIBU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OLANO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LA PRIMAVERA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COVENAS</t>
  </si>
  <si>
    <t xml:space="preserve">COVEÑAS</t>
  </si>
  <si>
    <t xml:space="preserve">ARARACUARA</t>
  </si>
  <si>
    <t xml:space="preserve">SARAVENA-COLONIZADORES</t>
  </si>
  <si>
    <t xml:space="preserve">LA PEDRERA</t>
  </si>
  <si>
    <t xml:space="preserve">Nota: No incluye carga en tránsito. La carga Incluye el correo.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5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9.86"/>
    <col collapsed="false" customWidth="true" hidden="false" outlineLevel="0" max="3" min="3" style="338" width="11.99"/>
    <col collapsed="false" customWidth="false" hidden="false" outlineLevel="0" max="4" min="4" style="338" width="9.12"/>
    <col collapsed="false" customWidth="true" hidden="false" outlineLevel="0" max="6" min="5" style="338" width="9.74"/>
    <col collapsed="false" customWidth="true" hidden="false" outlineLevel="0" max="7" min="7" style="338" width="11.74"/>
    <col collapsed="false" customWidth="false" hidden="false" outlineLevel="0" max="8" min="8" style="338" width="9.12"/>
    <col collapsed="false" customWidth="true" hidden="false" outlineLevel="0" max="9" min="9" style="338" width="8.99"/>
    <col collapsed="false" customWidth="true" hidden="false" outlineLevel="0" max="10" min="10" style="338" width="10.37"/>
    <col collapsed="false" customWidth="true" hidden="false" outlineLevel="0" max="11" min="11" style="338" width="11.99"/>
    <col collapsed="false" customWidth="true" hidden="false" outlineLevel="0" max="12" min="12" style="338" width="10.5"/>
    <col collapsed="false" customWidth="true" hidden="false" outlineLevel="0" max="13" min="13" style="338" width="9.74"/>
    <col collapsed="false" customWidth="true" hidden="false" outlineLevel="0" max="14" min="14" style="338" width="10.5"/>
    <col collapsed="false" customWidth="true" hidden="false" outlineLevel="0" max="15" min="15" style="338" width="11.61"/>
    <col collapsed="false" customWidth="true" hidden="false" outlineLevel="0" max="16" min="16" style="338" width="10.5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7" hidden="false" customHeight="false" outlineLevel="0" collapsed="false">
      <c r="N1" s="377" t="s">
        <v>54</v>
      </c>
      <c r="O1" s="377"/>
      <c r="P1" s="377"/>
      <c r="Q1" s="377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23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1" customFormat="true" ht="20.4" hidden="false" customHeight="true" outlineLevel="0" collapsed="false">
      <c r="A5" s="378" t="s">
        <v>182</v>
      </c>
      <c r="B5" s="379" t="s">
        <v>103</v>
      </c>
      <c r="C5" s="379"/>
      <c r="D5" s="379"/>
      <c r="E5" s="379"/>
      <c r="F5" s="379"/>
      <c r="G5" s="379"/>
      <c r="H5" s="379"/>
      <c r="I5" s="379"/>
      <c r="J5" s="380" t="s">
        <v>104</v>
      </c>
      <c r="K5" s="380"/>
      <c r="L5" s="380"/>
      <c r="M5" s="380"/>
      <c r="N5" s="380"/>
      <c r="O5" s="380"/>
      <c r="P5" s="380"/>
      <c r="Q5" s="380"/>
    </row>
    <row r="6" s="345" customFormat="true" ht="28.9" hidden="false" customHeight="true" outlineLevel="0" collapsed="false">
      <c r="A6" s="378"/>
      <c r="B6" s="344" t="s">
        <v>105</v>
      </c>
      <c r="C6" s="344"/>
      <c r="D6" s="344"/>
      <c r="E6" s="213" t="s">
        <v>106</v>
      </c>
      <c r="F6" s="344" t="s">
        <v>107</v>
      </c>
      <c r="G6" s="344"/>
      <c r="H6" s="344"/>
      <c r="I6" s="214" t="s">
        <v>108</v>
      </c>
      <c r="J6" s="344" t="s">
        <v>109</v>
      </c>
      <c r="K6" s="344"/>
      <c r="L6" s="344"/>
      <c r="M6" s="213" t="s">
        <v>106</v>
      </c>
      <c r="N6" s="344" t="s">
        <v>110</v>
      </c>
      <c r="O6" s="344"/>
      <c r="P6" s="344"/>
      <c r="Q6" s="213" t="s">
        <v>108</v>
      </c>
    </row>
    <row r="7" s="346" customFormat="true" ht="22.75" hidden="false" customHeight="true" outlineLevel="0" collapsed="false">
      <c r="A7" s="378"/>
      <c r="B7" s="216" t="s">
        <v>70</v>
      </c>
      <c r="C7" s="217" t="s">
        <v>71</v>
      </c>
      <c r="D7" s="217" t="s">
        <v>72</v>
      </c>
      <c r="E7" s="213"/>
      <c r="F7" s="216" t="s">
        <v>70</v>
      </c>
      <c r="G7" s="218" t="s">
        <v>71</v>
      </c>
      <c r="H7" s="217" t="s">
        <v>72</v>
      </c>
      <c r="I7" s="214"/>
      <c r="J7" s="216" t="s">
        <v>70</v>
      </c>
      <c r="K7" s="217" t="s">
        <v>71</v>
      </c>
      <c r="L7" s="218" t="s">
        <v>72</v>
      </c>
      <c r="M7" s="213"/>
      <c r="N7" s="219" t="s">
        <v>70</v>
      </c>
      <c r="O7" s="218" t="s">
        <v>71</v>
      </c>
      <c r="P7" s="217" t="s">
        <v>72</v>
      </c>
      <c r="Q7" s="213"/>
    </row>
    <row r="8" s="389" customFormat="true" ht="18" hidden="false" customHeight="true" outlineLevel="0" collapsed="false">
      <c r="A8" s="382" t="s">
        <v>183</v>
      </c>
      <c r="B8" s="383" t="n">
        <f aca="false">SUM(B9:B53)</f>
        <v>11860.885</v>
      </c>
      <c r="C8" s="384" t="n">
        <f aca="false">SUM(C9:C53)</f>
        <v>1465.538</v>
      </c>
      <c r="D8" s="384" t="n">
        <f aca="false">C8+B8</f>
        <v>13326.423</v>
      </c>
      <c r="E8" s="385" t="n">
        <f aca="false">D8/$D$8</f>
        <v>1</v>
      </c>
      <c r="F8" s="384" t="n">
        <f aca="false">SUM(F9:F53)</f>
        <v>12160.972</v>
      </c>
      <c r="G8" s="384" t="n">
        <f aca="false">SUM(G9:G53)</f>
        <v>1509.91</v>
      </c>
      <c r="H8" s="384" t="n">
        <f aca="false">G8+F8</f>
        <v>13670.882</v>
      </c>
      <c r="I8" s="386" t="n">
        <f aca="false">(D8/H8-1)</f>
        <v>-0.0251965454752665</v>
      </c>
      <c r="J8" s="387" t="n">
        <f aca="false">SUM(J9:J53)</f>
        <v>131136.789</v>
      </c>
      <c r="K8" s="384" t="n">
        <f aca="false">SUM(K9:K53)</f>
        <v>16024.1020000002</v>
      </c>
      <c r="L8" s="384" t="n">
        <f aca="false">K8+J8</f>
        <v>147160.891</v>
      </c>
      <c r="M8" s="385" t="n">
        <f aca="false">(L8/$L$8)</f>
        <v>1</v>
      </c>
      <c r="N8" s="384" t="n">
        <f aca="false">SUM(N9:N53)</f>
        <v>126536.203</v>
      </c>
      <c r="O8" s="384" t="n">
        <f aca="false">SUM(O9:O53)</f>
        <v>15413.5820000005</v>
      </c>
      <c r="P8" s="384" t="n">
        <f aca="false">O8+N8</f>
        <v>141949.785000001</v>
      </c>
      <c r="Q8" s="388" t="n">
        <f aca="false">(L8/P8-1)</f>
        <v>0.0367109115381872</v>
      </c>
    </row>
    <row r="9" s="362" customFormat="true" ht="18" hidden="false" customHeight="true" outlineLevel="0" collapsed="false">
      <c r="A9" s="355" t="s">
        <v>184</v>
      </c>
      <c r="B9" s="356" t="n">
        <v>1860.23</v>
      </c>
      <c r="C9" s="357" t="n">
        <v>2.291</v>
      </c>
      <c r="D9" s="357" t="n">
        <f aca="false">C9+B9</f>
        <v>1862.521</v>
      </c>
      <c r="E9" s="358" t="n">
        <f aca="false">D9/$D$8</f>
        <v>0.139761509896542</v>
      </c>
      <c r="F9" s="359" t="n">
        <v>1843.989</v>
      </c>
      <c r="G9" s="357" t="n">
        <v>36.912</v>
      </c>
      <c r="H9" s="357" t="n">
        <f aca="false">G9+F9</f>
        <v>1880.901</v>
      </c>
      <c r="I9" s="360" t="n">
        <f aca="false">(D9/H9-1)</f>
        <v>-0.00977191250363552</v>
      </c>
      <c r="J9" s="359" t="n">
        <v>22212.903</v>
      </c>
      <c r="K9" s="357" t="n">
        <v>652.453</v>
      </c>
      <c r="L9" s="357" t="n">
        <f aca="false">K9+J9</f>
        <v>22865.356</v>
      </c>
      <c r="M9" s="360" t="n">
        <f aca="false">(L9/$L$8)</f>
        <v>0.155376580317117</v>
      </c>
      <c r="N9" s="359" t="n">
        <v>20522.266</v>
      </c>
      <c r="O9" s="357" t="n">
        <v>804.76</v>
      </c>
      <c r="P9" s="357" t="n">
        <f aca="false">O9+N9</f>
        <v>21327.026</v>
      </c>
      <c r="Q9" s="361" t="n">
        <f aca="false">(L9/P9-1)</f>
        <v>0.0721305445963261</v>
      </c>
    </row>
    <row r="10" s="362" customFormat="true" ht="18" hidden="false" customHeight="true" outlineLevel="0" collapsed="false">
      <c r="A10" s="355" t="s">
        <v>187</v>
      </c>
      <c r="B10" s="356" t="n">
        <v>1424.58</v>
      </c>
      <c r="C10" s="357" t="n">
        <v>10.552</v>
      </c>
      <c r="D10" s="357" t="n">
        <f aca="false">C10+B10</f>
        <v>1435.132</v>
      </c>
      <c r="E10" s="358" t="n">
        <f aca="false">D10/$D$8</f>
        <v>0.10769071340449</v>
      </c>
      <c r="F10" s="359" t="n">
        <v>1507.675</v>
      </c>
      <c r="G10" s="357" t="n">
        <v>14.512</v>
      </c>
      <c r="H10" s="357" t="n">
        <f aca="false">G10+F10</f>
        <v>1522.187</v>
      </c>
      <c r="I10" s="360" t="n">
        <f aca="false">(D10/H10-1)</f>
        <v>-0.0571907393769624</v>
      </c>
      <c r="J10" s="359" t="n">
        <v>14412.619</v>
      </c>
      <c r="K10" s="357" t="n">
        <v>90.922</v>
      </c>
      <c r="L10" s="357" t="n">
        <f aca="false">K10+J10</f>
        <v>14503.541</v>
      </c>
      <c r="M10" s="360" t="n">
        <f aca="false">(L10/$L$8)</f>
        <v>0.0985556753662219</v>
      </c>
      <c r="N10" s="359" t="n">
        <v>16366.225</v>
      </c>
      <c r="O10" s="357" t="n">
        <v>120.701</v>
      </c>
      <c r="P10" s="357" t="n">
        <f aca="false">O10+N10</f>
        <v>16486.926</v>
      </c>
      <c r="Q10" s="361" t="n">
        <f aca="false">(L10/P10-1)</f>
        <v>-0.120300473235581</v>
      </c>
    </row>
    <row r="11" s="362" customFormat="true" ht="18" hidden="false" customHeight="true" outlineLevel="0" collapsed="false">
      <c r="A11" s="355" t="s">
        <v>185</v>
      </c>
      <c r="B11" s="356" t="n">
        <v>1428.121</v>
      </c>
      <c r="C11" s="357" t="n">
        <v>4.145</v>
      </c>
      <c r="D11" s="357" t="n">
        <f aca="false">C11+B11</f>
        <v>1432.266</v>
      </c>
      <c r="E11" s="358" t="n">
        <f aca="false">D11/$D$8</f>
        <v>0.107475651943511</v>
      </c>
      <c r="F11" s="359" t="n">
        <v>1491.166</v>
      </c>
      <c r="G11" s="357" t="n">
        <v>9.957</v>
      </c>
      <c r="H11" s="357" t="n">
        <f aca="false">G11+F11</f>
        <v>1501.123</v>
      </c>
      <c r="I11" s="360" t="n">
        <f aca="false">(D11/H11-1)</f>
        <v>-0.0458703250832876</v>
      </c>
      <c r="J11" s="359" t="n">
        <v>17377.171</v>
      </c>
      <c r="K11" s="357" t="n">
        <v>74.035</v>
      </c>
      <c r="L11" s="357" t="n">
        <f aca="false">K11+J11</f>
        <v>17451.206</v>
      </c>
      <c r="M11" s="360" t="n">
        <f aca="false">(L11/$L$8)</f>
        <v>0.118585895215869</v>
      </c>
      <c r="N11" s="359" t="n">
        <v>18118.565</v>
      </c>
      <c r="O11" s="357" t="n">
        <v>75.484</v>
      </c>
      <c r="P11" s="357" t="n">
        <f aca="false">O11+N11</f>
        <v>18194.049</v>
      </c>
      <c r="Q11" s="361" t="n">
        <f aca="false">(L11/P11-1)</f>
        <v>-0.0408288996033811</v>
      </c>
    </row>
    <row r="12" s="362" customFormat="true" ht="18" hidden="false" customHeight="true" outlineLevel="0" collapsed="false">
      <c r="A12" s="355" t="s">
        <v>208</v>
      </c>
      <c r="B12" s="356" t="n">
        <v>1086.479</v>
      </c>
      <c r="C12" s="357" t="n">
        <v>1.1</v>
      </c>
      <c r="D12" s="357" t="n">
        <f aca="false">C12+B12</f>
        <v>1087.579</v>
      </c>
      <c r="E12" s="358" t="n">
        <f aca="false">D12/$D$8</f>
        <v>0.0816107217968393</v>
      </c>
      <c r="F12" s="359" t="n">
        <v>1121.841</v>
      </c>
      <c r="G12" s="357" t="n">
        <v>0.4</v>
      </c>
      <c r="H12" s="357" t="n">
        <f aca="false">G12+F12</f>
        <v>1122.241</v>
      </c>
      <c r="I12" s="360" t="n">
        <f aca="false">(D12/H12-1)</f>
        <v>-0.0308864138807977</v>
      </c>
      <c r="J12" s="359" t="n">
        <v>12951.444</v>
      </c>
      <c r="K12" s="357" t="n">
        <v>8.952</v>
      </c>
      <c r="L12" s="357" t="n">
        <f aca="false">K12+J12</f>
        <v>12960.396</v>
      </c>
      <c r="M12" s="360" t="n">
        <f aca="false">(L12/$L$8)</f>
        <v>0.088069567341774</v>
      </c>
      <c r="N12" s="359" t="n">
        <v>13016.626</v>
      </c>
      <c r="O12" s="357" t="n">
        <v>16.282</v>
      </c>
      <c r="P12" s="357" t="n">
        <f aca="false">O12+N12</f>
        <v>13032.908</v>
      </c>
      <c r="Q12" s="361" t="n">
        <f aca="false">(L12/P12-1)</f>
        <v>-0.00556376213198251</v>
      </c>
    </row>
    <row r="13" s="362" customFormat="true" ht="18" hidden="false" customHeight="true" outlineLevel="0" collapsed="false">
      <c r="A13" s="355" t="s">
        <v>186</v>
      </c>
      <c r="B13" s="356" t="n">
        <v>854.965</v>
      </c>
      <c r="C13" s="357" t="n">
        <v>3.7</v>
      </c>
      <c r="D13" s="357" t="n">
        <f aca="false">C13+B13</f>
        <v>858.665</v>
      </c>
      <c r="E13" s="358" t="n">
        <f aca="false">D13/$D$8</f>
        <v>0.0644332691525701</v>
      </c>
      <c r="F13" s="359" t="n">
        <v>832.181</v>
      </c>
      <c r="G13" s="357" t="n">
        <v>2.345</v>
      </c>
      <c r="H13" s="357" t="n">
        <f aca="false">G13+F13</f>
        <v>834.526</v>
      </c>
      <c r="I13" s="360" t="n">
        <f aca="false">(D13/H13-1)</f>
        <v>0.0289254019647083</v>
      </c>
      <c r="J13" s="359" t="n">
        <v>8756.103</v>
      </c>
      <c r="K13" s="357" t="n">
        <v>23.76</v>
      </c>
      <c r="L13" s="357" t="n">
        <f aca="false">K13+J13</f>
        <v>8779.863</v>
      </c>
      <c r="M13" s="360" t="n">
        <f aca="false">(L13/$L$8)</f>
        <v>0.0596616597000624</v>
      </c>
      <c r="N13" s="359" t="n">
        <v>7421.682</v>
      </c>
      <c r="O13" s="357" t="n">
        <v>26.582</v>
      </c>
      <c r="P13" s="357" t="n">
        <f aca="false">O13+N13</f>
        <v>7448.264</v>
      </c>
      <c r="Q13" s="361" t="n">
        <f aca="false">(L13/P13-1)</f>
        <v>0.178779780093724</v>
      </c>
    </row>
    <row r="14" s="362" customFormat="true" ht="18" hidden="false" customHeight="true" outlineLevel="0" collapsed="false">
      <c r="A14" s="355" t="s">
        <v>192</v>
      </c>
      <c r="B14" s="356" t="n">
        <v>642.649</v>
      </c>
      <c r="C14" s="357" t="n">
        <v>68.665</v>
      </c>
      <c r="D14" s="357" t="n">
        <f aca="false">C14+B14</f>
        <v>711.314</v>
      </c>
      <c r="E14" s="358" t="n">
        <f aca="false">D14/$D$8</f>
        <v>0.0533762135570813</v>
      </c>
      <c r="F14" s="359" t="n">
        <v>803.884</v>
      </c>
      <c r="G14" s="357" t="n">
        <v>130.844</v>
      </c>
      <c r="H14" s="357" t="n">
        <f aca="false">G14+F14</f>
        <v>934.728</v>
      </c>
      <c r="I14" s="360" t="n">
        <f aca="false">(D14/H14-1)</f>
        <v>-0.239014986177797</v>
      </c>
      <c r="J14" s="359" t="n">
        <v>9103.69</v>
      </c>
      <c r="K14" s="357" t="n">
        <v>877.63</v>
      </c>
      <c r="L14" s="357" t="n">
        <f aca="false">K14+J14</f>
        <v>9981.32</v>
      </c>
      <c r="M14" s="360" t="n">
        <f aca="false">(L14/$L$8)</f>
        <v>0.0678259008366563</v>
      </c>
      <c r="N14" s="359" t="n">
        <v>7371.527</v>
      </c>
      <c r="O14" s="357" t="n">
        <v>812.99</v>
      </c>
      <c r="P14" s="357" t="n">
        <f aca="false">O14+N14</f>
        <v>8184.517</v>
      </c>
      <c r="Q14" s="361" t="n">
        <f aca="false">(L14/P14-1)</f>
        <v>0.219536840109197</v>
      </c>
    </row>
    <row r="15" s="362" customFormat="true" ht="18" hidden="false" customHeight="true" outlineLevel="0" collapsed="false">
      <c r="A15" s="355" t="s">
        <v>194</v>
      </c>
      <c r="B15" s="356" t="n">
        <v>385.107</v>
      </c>
      <c r="C15" s="357" t="n">
        <v>5.936</v>
      </c>
      <c r="D15" s="357" t="n">
        <f aca="false">C15+B15</f>
        <v>391.043</v>
      </c>
      <c r="E15" s="358" t="n">
        <f aca="false">D15/$D$8</f>
        <v>0.0293434329677214</v>
      </c>
      <c r="F15" s="359" t="n">
        <v>404.945</v>
      </c>
      <c r="G15" s="357" t="n">
        <v>1.276</v>
      </c>
      <c r="H15" s="357" t="n">
        <f aca="false">G15+F15</f>
        <v>406.221</v>
      </c>
      <c r="I15" s="360" t="n">
        <f aca="false">(D15/H15-1)</f>
        <v>-0.0373638979767172</v>
      </c>
      <c r="J15" s="359" t="n">
        <v>3786.619</v>
      </c>
      <c r="K15" s="357" t="n">
        <v>58.542</v>
      </c>
      <c r="L15" s="357" t="n">
        <f aca="false">K15+J15</f>
        <v>3845.161</v>
      </c>
      <c r="M15" s="360" t="n">
        <f aca="false">(L15/$L$8)</f>
        <v>0.0261289597655398</v>
      </c>
      <c r="N15" s="359" t="n">
        <v>3878.297</v>
      </c>
      <c r="O15" s="357" t="n">
        <v>40.873</v>
      </c>
      <c r="P15" s="357" t="n">
        <f aca="false">O15+N15</f>
        <v>3919.17</v>
      </c>
      <c r="Q15" s="361" t="n">
        <f aca="false">(L15/P15-1)</f>
        <v>-0.0188838453039799</v>
      </c>
    </row>
    <row r="16" s="362" customFormat="true" ht="18" hidden="false" customHeight="true" outlineLevel="0" collapsed="false">
      <c r="A16" s="355" t="s">
        <v>188</v>
      </c>
      <c r="B16" s="356" t="n">
        <v>326.389</v>
      </c>
      <c r="C16" s="357" t="n">
        <v>2.31</v>
      </c>
      <c r="D16" s="357" t="n">
        <f aca="false">C16+B16</f>
        <v>328.699</v>
      </c>
      <c r="E16" s="358" t="n">
        <f aca="false">D16/$D$8</f>
        <v>0.0246652083608632</v>
      </c>
      <c r="F16" s="359" t="n">
        <v>317.339</v>
      </c>
      <c r="G16" s="357" t="n">
        <v>0.12</v>
      </c>
      <c r="H16" s="357" t="n">
        <f aca="false">G16+F16</f>
        <v>317.459</v>
      </c>
      <c r="I16" s="360" t="n">
        <f aca="false">(D16/H16-1)</f>
        <v>0.0354061469355098</v>
      </c>
      <c r="J16" s="359" t="n">
        <v>3283.529</v>
      </c>
      <c r="K16" s="357" t="n">
        <v>54.409</v>
      </c>
      <c r="L16" s="357" t="n">
        <f aca="false">K16+J16</f>
        <v>3337.938</v>
      </c>
      <c r="M16" s="360" t="n">
        <f aca="false">(L16/$L$8)</f>
        <v>0.0226822355947817</v>
      </c>
      <c r="N16" s="359" t="n">
        <v>2824.625</v>
      </c>
      <c r="O16" s="357" t="n">
        <v>64.237</v>
      </c>
      <c r="P16" s="357" t="n">
        <f aca="false">O16+N16</f>
        <v>2888.862</v>
      </c>
      <c r="Q16" s="361" t="n">
        <f aca="false">(L16/P16-1)</f>
        <v>0.155450831503893</v>
      </c>
    </row>
    <row r="17" s="362" customFormat="true" ht="18" hidden="false" customHeight="true" outlineLevel="0" collapsed="false">
      <c r="A17" s="355" t="s">
        <v>190</v>
      </c>
      <c r="B17" s="356" t="n">
        <v>319.357</v>
      </c>
      <c r="C17" s="357" t="n">
        <v>0</v>
      </c>
      <c r="D17" s="357" t="n">
        <f aca="false">C17+B17</f>
        <v>319.357</v>
      </c>
      <c r="E17" s="358" t="n">
        <f aca="false">D17/$D$8</f>
        <v>0.023964195043186</v>
      </c>
      <c r="F17" s="359" t="n">
        <v>198.739</v>
      </c>
      <c r="G17" s="357" t="n">
        <v>5.23</v>
      </c>
      <c r="H17" s="357" t="n">
        <f aca="false">G17+F17</f>
        <v>203.969</v>
      </c>
      <c r="I17" s="360" t="n">
        <f aca="false">(D17/H17-1)</f>
        <v>0.565713417234972</v>
      </c>
      <c r="J17" s="359" t="n">
        <v>3392.31</v>
      </c>
      <c r="K17" s="357" t="n">
        <v>5.49</v>
      </c>
      <c r="L17" s="357" t="n">
        <f aca="false">K17+J17</f>
        <v>3397.8</v>
      </c>
      <c r="M17" s="360" t="n">
        <f aca="false">(L17/$L$8)</f>
        <v>0.0230890148660488</v>
      </c>
      <c r="N17" s="359" t="n">
        <v>2187.902</v>
      </c>
      <c r="O17" s="357" t="n">
        <v>24.303</v>
      </c>
      <c r="P17" s="357" t="n">
        <f aca="false">O17+N17</f>
        <v>2212.205</v>
      </c>
      <c r="Q17" s="361" t="n">
        <f aca="false">(L17/P17-1)</f>
        <v>0.535933604706616</v>
      </c>
    </row>
    <row r="18" s="362" customFormat="true" ht="18" hidden="false" customHeight="true" outlineLevel="0" collapsed="false">
      <c r="A18" s="355" t="s">
        <v>189</v>
      </c>
      <c r="B18" s="356" t="n">
        <v>296.613</v>
      </c>
      <c r="C18" s="357" t="n">
        <v>6.98</v>
      </c>
      <c r="D18" s="357" t="n">
        <f aca="false">C18+B18</f>
        <v>303.593</v>
      </c>
      <c r="E18" s="358" t="n">
        <f aca="false">D18/$D$8</f>
        <v>0.0227812819689124</v>
      </c>
      <c r="F18" s="359" t="n">
        <v>247.075</v>
      </c>
      <c r="G18" s="357" t="n">
        <v>9.471</v>
      </c>
      <c r="H18" s="357" t="n">
        <f aca="false">G18+F18</f>
        <v>256.546</v>
      </c>
      <c r="I18" s="360" t="n">
        <f aca="false">(D18/H18-1)</f>
        <v>0.183386215337601</v>
      </c>
      <c r="J18" s="359" t="n">
        <v>2643.071</v>
      </c>
      <c r="K18" s="357" t="n">
        <v>20.22</v>
      </c>
      <c r="L18" s="357" t="n">
        <f aca="false">K18+J18</f>
        <v>2663.291</v>
      </c>
      <c r="M18" s="360" t="n">
        <f aca="false">(L18/$L$8)</f>
        <v>0.0180978178502602</v>
      </c>
      <c r="N18" s="359" t="n">
        <v>2573.127</v>
      </c>
      <c r="O18" s="357" t="n">
        <v>17.504</v>
      </c>
      <c r="P18" s="357" t="n">
        <f aca="false">O18+N18</f>
        <v>2590.631</v>
      </c>
      <c r="Q18" s="361" t="n">
        <f aca="false">(L18/P18-1)</f>
        <v>0.0280472209280283</v>
      </c>
    </row>
    <row r="19" s="362" customFormat="true" ht="18" hidden="false" customHeight="true" outlineLevel="0" collapsed="false">
      <c r="A19" s="355" t="s">
        <v>228</v>
      </c>
      <c r="B19" s="356" t="n">
        <v>0</v>
      </c>
      <c r="C19" s="357" t="n">
        <v>202.837</v>
      </c>
      <c r="D19" s="357" t="n">
        <f aca="false">C19+B19</f>
        <v>202.837</v>
      </c>
      <c r="E19" s="358" t="n">
        <f aca="false">D19/$D$8</f>
        <v>0.01522066348937</v>
      </c>
      <c r="F19" s="359"/>
      <c r="G19" s="357" t="n">
        <v>25.442</v>
      </c>
      <c r="H19" s="357" t="n">
        <f aca="false">G19+F19</f>
        <v>25.442</v>
      </c>
      <c r="I19" s="360" t="n">
        <f aca="false">(D19/H19-1)</f>
        <v>6.97252574483138</v>
      </c>
      <c r="J19" s="359"/>
      <c r="K19" s="357" t="n">
        <v>740.099</v>
      </c>
      <c r="L19" s="357" t="n">
        <f aca="false">K19+J19</f>
        <v>740.099</v>
      </c>
      <c r="M19" s="360" t="n">
        <f aca="false">(L19/$L$8)</f>
        <v>0.00502918265152389</v>
      </c>
      <c r="N19" s="359"/>
      <c r="O19" s="357" t="n">
        <v>375.013</v>
      </c>
      <c r="P19" s="357" t="n">
        <f aca="false">O19+N19</f>
        <v>375.013</v>
      </c>
      <c r="Q19" s="361" t="n">
        <f aca="false">(L19/P19-1)</f>
        <v>0.973528917664188</v>
      </c>
    </row>
    <row r="20" s="362" customFormat="true" ht="18" hidden="false" customHeight="true" outlineLevel="0" collapsed="false">
      <c r="A20" s="355" t="s">
        <v>193</v>
      </c>
      <c r="B20" s="356" t="n">
        <v>199.31</v>
      </c>
      <c r="C20" s="357" t="n">
        <v>0</v>
      </c>
      <c r="D20" s="357" t="n">
        <f aca="false">C20+B20</f>
        <v>199.31</v>
      </c>
      <c r="E20" s="358" t="n">
        <f aca="false">D20/$D$8</f>
        <v>0.0149560013215849</v>
      </c>
      <c r="F20" s="359" t="n">
        <v>190.108</v>
      </c>
      <c r="G20" s="357"/>
      <c r="H20" s="357" t="n">
        <f aca="false">G20+F20</f>
        <v>190.108</v>
      </c>
      <c r="I20" s="360" t="n">
        <f aca="false">(D20/H20-1)</f>
        <v>0.0484040650577566</v>
      </c>
      <c r="J20" s="359" t="n">
        <v>1514.08</v>
      </c>
      <c r="K20" s="357" t="n">
        <v>3.625</v>
      </c>
      <c r="L20" s="357" t="n">
        <f aca="false">K20+J20</f>
        <v>1517.705</v>
      </c>
      <c r="M20" s="360" t="n">
        <f aca="false">(L20/$L$8)</f>
        <v>0.0103132360077923</v>
      </c>
      <c r="N20" s="359" t="n">
        <v>1513.343</v>
      </c>
      <c r="O20" s="357" t="n">
        <v>31.249</v>
      </c>
      <c r="P20" s="357" t="n">
        <f aca="false">O20+N20</f>
        <v>1544.592</v>
      </c>
      <c r="Q20" s="361" t="n">
        <f aca="false">(L20/P20-1)</f>
        <v>-0.0174071858458416</v>
      </c>
    </row>
    <row r="21" s="362" customFormat="true" ht="18" hidden="false" customHeight="true" outlineLevel="0" collapsed="false">
      <c r="A21" s="355" t="s">
        <v>197</v>
      </c>
      <c r="B21" s="356" t="n">
        <v>190.847</v>
      </c>
      <c r="C21" s="357" t="n">
        <v>0</v>
      </c>
      <c r="D21" s="357" t="n">
        <f aca="false">C21+B21</f>
        <v>190.847</v>
      </c>
      <c r="E21" s="358" t="n">
        <f aca="false">D21/$D$8</f>
        <v>0.0143209471889043</v>
      </c>
      <c r="F21" s="359" t="n">
        <v>158.644</v>
      </c>
      <c r="G21" s="357"/>
      <c r="H21" s="357" t="n">
        <f aca="false">G21+F21</f>
        <v>158.644</v>
      </c>
      <c r="I21" s="360" t="n">
        <f aca="false">(D21/H21-1)</f>
        <v>0.202989082473967</v>
      </c>
      <c r="J21" s="359" t="n">
        <v>1902.133</v>
      </c>
      <c r="K21" s="357" t="n">
        <v>0.18</v>
      </c>
      <c r="L21" s="357" t="n">
        <f aca="false">K21+J21</f>
        <v>1902.313</v>
      </c>
      <c r="M21" s="360" t="n">
        <f aca="false">(L21/$L$8)</f>
        <v>0.0129267564709159</v>
      </c>
      <c r="N21" s="359" t="n">
        <v>1932.78</v>
      </c>
      <c r="O21" s="357" t="n">
        <v>5.48</v>
      </c>
      <c r="P21" s="357" t="n">
        <f aca="false">O21+N21</f>
        <v>1938.26</v>
      </c>
      <c r="Q21" s="361" t="n">
        <f aca="false">(L21/P21-1)</f>
        <v>-0.0185460154984367</v>
      </c>
    </row>
    <row r="22" s="362" customFormat="true" ht="18" hidden="false" customHeight="true" outlineLevel="0" collapsed="false">
      <c r="A22" s="355" t="s">
        <v>195</v>
      </c>
      <c r="B22" s="356" t="n">
        <v>164.617</v>
      </c>
      <c r="C22" s="357" t="n">
        <v>3.62</v>
      </c>
      <c r="D22" s="357" t="n">
        <f aca="false">C22+B22</f>
        <v>168.237</v>
      </c>
      <c r="E22" s="358" t="n">
        <f aca="false">D22/$D$8</f>
        <v>0.0126243178683432</v>
      </c>
      <c r="F22" s="359" t="n">
        <v>143.474</v>
      </c>
      <c r="G22" s="357" t="n">
        <v>7.3</v>
      </c>
      <c r="H22" s="357" t="n">
        <f aca="false">G22+F22</f>
        <v>150.774</v>
      </c>
      <c r="I22" s="360" t="n">
        <f aca="false">(D22/H22-1)</f>
        <v>0.115822356639739</v>
      </c>
      <c r="J22" s="359" t="n">
        <v>1638.871</v>
      </c>
      <c r="K22" s="357" t="n">
        <v>50.86</v>
      </c>
      <c r="L22" s="357" t="n">
        <f aca="false">K22+J22</f>
        <v>1689.731</v>
      </c>
      <c r="M22" s="360" t="n">
        <f aca="false">(L22/$L$8)</f>
        <v>0.0114822014770215</v>
      </c>
      <c r="N22" s="359" t="n">
        <v>1572.689</v>
      </c>
      <c r="O22" s="357" t="n">
        <v>40.659</v>
      </c>
      <c r="P22" s="357" t="n">
        <f aca="false">O22+N22</f>
        <v>1613.348</v>
      </c>
      <c r="Q22" s="361" t="n">
        <f aca="false">(L22/P22-1)</f>
        <v>0.0473444043070681</v>
      </c>
    </row>
    <row r="23" s="362" customFormat="true" ht="18" hidden="false" customHeight="true" outlineLevel="0" collapsed="false">
      <c r="A23" s="355" t="s">
        <v>202</v>
      </c>
      <c r="B23" s="356" t="n">
        <v>134.558</v>
      </c>
      <c r="C23" s="357" t="n">
        <v>29.17</v>
      </c>
      <c r="D23" s="357" t="n">
        <f aca="false">C23+B23</f>
        <v>163.728</v>
      </c>
      <c r="E23" s="358" t="n">
        <f aca="false">D23/$D$8</f>
        <v>0.0122859675098112</v>
      </c>
      <c r="F23" s="359" t="n">
        <v>72.257</v>
      </c>
      <c r="G23" s="357" t="n">
        <v>50.188</v>
      </c>
      <c r="H23" s="357" t="n">
        <f aca="false">G23+F23</f>
        <v>122.445</v>
      </c>
      <c r="I23" s="360" t="n">
        <f aca="false">(D23/H23-1)</f>
        <v>0.337155457552371</v>
      </c>
      <c r="J23" s="359" t="n">
        <v>791.687</v>
      </c>
      <c r="K23" s="357" t="n">
        <v>372.432</v>
      </c>
      <c r="L23" s="357" t="n">
        <f aca="false">K23+J23</f>
        <v>1164.119</v>
      </c>
      <c r="M23" s="360" t="n">
        <f aca="false">(L23/$L$8)</f>
        <v>0.00791051883479013</v>
      </c>
      <c r="N23" s="359" t="n">
        <v>581.921</v>
      </c>
      <c r="O23" s="357" t="n">
        <v>447.23</v>
      </c>
      <c r="P23" s="357" t="n">
        <f aca="false">O23+N23</f>
        <v>1029.151</v>
      </c>
      <c r="Q23" s="361" t="n">
        <f aca="false">(L23/P23-1)</f>
        <v>0.131144992328628</v>
      </c>
    </row>
    <row r="24" s="362" customFormat="true" ht="18" hidden="false" customHeight="true" outlineLevel="0" collapsed="false">
      <c r="A24" s="355" t="s">
        <v>209</v>
      </c>
      <c r="B24" s="356" t="n">
        <v>142.433</v>
      </c>
      <c r="C24" s="357" t="n">
        <v>0.31</v>
      </c>
      <c r="D24" s="357" t="n">
        <f aca="false">C24+B24</f>
        <v>142.743</v>
      </c>
      <c r="E24" s="358" t="n">
        <f aca="false">D24/$D$8</f>
        <v>0.0107112763867694</v>
      </c>
      <c r="F24" s="359" t="n">
        <v>150.556</v>
      </c>
      <c r="G24" s="357" t="n">
        <v>0.092</v>
      </c>
      <c r="H24" s="357" t="n">
        <f aca="false">G24+F24</f>
        <v>150.648</v>
      </c>
      <c r="I24" s="360" t="n">
        <f aca="false">(D24/H24-1)</f>
        <v>-0.052473315277999</v>
      </c>
      <c r="J24" s="359" t="n">
        <v>1843.788</v>
      </c>
      <c r="K24" s="357" t="n">
        <v>14.295</v>
      </c>
      <c r="L24" s="357" t="n">
        <f aca="false">K24+J24</f>
        <v>1858.083</v>
      </c>
      <c r="M24" s="360" t="n">
        <f aca="false">(L24/$L$8)</f>
        <v>0.012626201074034</v>
      </c>
      <c r="N24" s="359" t="n">
        <v>1405.852</v>
      </c>
      <c r="O24" s="357" t="n">
        <v>4.273</v>
      </c>
      <c r="P24" s="357" t="n">
        <f aca="false">O24+N24</f>
        <v>1410.125</v>
      </c>
      <c r="Q24" s="361" t="n">
        <f aca="false">(L24/P24-1)</f>
        <v>0.317672546760039</v>
      </c>
    </row>
    <row r="25" s="362" customFormat="true" ht="18" hidden="false" customHeight="true" outlineLevel="0" collapsed="false">
      <c r="A25" s="355" t="s">
        <v>198</v>
      </c>
      <c r="B25" s="356" t="n">
        <v>118.123</v>
      </c>
      <c r="C25" s="357" t="n">
        <v>12.593</v>
      </c>
      <c r="D25" s="357" t="n">
        <f aca="false">C25+B25</f>
        <v>130.716</v>
      </c>
      <c r="E25" s="358" t="n">
        <f aca="false">D25/$D$8</f>
        <v>0.00980878364734483</v>
      </c>
      <c r="F25" s="359" t="n">
        <v>172.994</v>
      </c>
      <c r="G25" s="357" t="n">
        <v>33.189</v>
      </c>
      <c r="H25" s="357" t="n">
        <f aca="false">G25+F25</f>
        <v>206.183</v>
      </c>
      <c r="I25" s="360" t="n">
        <f aca="false">(D25/H25-1)</f>
        <v>-0.366019506942861</v>
      </c>
      <c r="J25" s="359" t="n">
        <v>1206.665</v>
      </c>
      <c r="K25" s="357" t="n">
        <v>164.255</v>
      </c>
      <c r="L25" s="357" t="n">
        <f aca="false">K25+J25</f>
        <v>1370.92</v>
      </c>
      <c r="M25" s="360" t="n">
        <f aca="false">(L25/$L$8)</f>
        <v>0.00931579029376764</v>
      </c>
      <c r="N25" s="359" t="n">
        <v>1308.049</v>
      </c>
      <c r="O25" s="357" t="n">
        <v>234.772</v>
      </c>
      <c r="P25" s="357" t="n">
        <f aca="false">O25+N25</f>
        <v>1542.821</v>
      </c>
      <c r="Q25" s="361" t="n">
        <f aca="false">(L25/P25-1)</f>
        <v>-0.111419924929723</v>
      </c>
    </row>
    <row r="26" s="362" customFormat="true" ht="18" hidden="false" customHeight="true" outlineLevel="0" collapsed="false">
      <c r="A26" s="355" t="s">
        <v>221</v>
      </c>
      <c r="B26" s="356" t="n">
        <v>107.486</v>
      </c>
      <c r="C26" s="357" t="n">
        <v>1.954</v>
      </c>
      <c r="D26" s="357" t="n">
        <f aca="false">C26+B26</f>
        <v>109.44</v>
      </c>
      <c r="E26" s="358" t="n">
        <f aca="false">D26/$D$8</f>
        <v>0.00821225620708573</v>
      </c>
      <c r="F26" s="359" t="n">
        <v>141.042</v>
      </c>
      <c r="G26" s="357" t="n">
        <v>8.742</v>
      </c>
      <c r="H26" s="357" t="n">
        <f aca="false">G26+F26</f>
        <v>149.784</v>
      </c>
      <c r="I26" s="360" t="n">
        <f aca="false">(D26/H26-1)</f>
        <v>-0.269347860919724</v>
      </c>
      <c r="J26" s="359" t="n">
        <v>848.763</v>
      </c>
      <c r="K26" s="357" t="n">
        <v>36.688</v>
      </c>
      <c r="L26" s="357" t="n">
        <f aca="false">K26+J26</f>
        <v>885.451</v>
      </c>
      <c r="M26" s="360" t="n">
        <f aca="false">(L26/$L$8)</f>
        <v>0.00601689072404433</v>
      </c>
      <c r="N26" s="359" t="n">
        <v>1202.803</v>
      </c>
      <c r="O26" s="357" t="n">
        <v>49.131</v>
      </c>
      <c r="P26" s="357" t="n">
        <f aca="false">O26+N26</f>
        <v>1251.934</v>
      </c>
      <c r="Q26" s="361" t="n">
        <f aca="false">(L26/P26-1)</f>
        <v>-0.292733482755481</v>
      </c>
    </row>
    <row r="27" s="362" customFormat="true" ht="18" hidden="false" customHeight="true" outlineLevel="0" collapsed="false">
      <c r="A27" s="355" t="s">
        <v>204</v>
      </c>
      <c r="B27" s="356" t="n">
        <v>91.606</v>
      </c>
      <c r="C27" s="357" t="n">
        <v>3.5</v>
      </c>
      <c r="D27" s="357" t="n">
        <f aca="false">C27+B27</f>
        <v>95.106</v>
      </c>
      <c r="E27" s="358" t="n">
        <f aca="false">D27/$D$8</f>
        <v>0.00713664874662916</v>
      </c>
      <c r="F27" s="359" t="n">
        <v>102.451</v>
      </c>
      <c r="G27" s="357" t="n">
        <v>1.1</v>
      </c>
      <c r="H27" s="357" t="n">
        <f aca="false">G27+F27</f>
        <v>103.551</v>
      </c>
      <c r="I27" s="360" t="n">
        <f aca="false">(D27/H27-1)</f>
        <v>-0.0815540168612567</v>
      </c>
      <c r="J27" s="359" t="n">
        <v>992.359</v>
      </c>
      <c r="K27" s="357" t="n">
        <v>4.935</v>
      </c>
      <c r="L27" s="357" t="n">
        <f aca="false">K27+J27</f>
        <v>997.294</v>
      </c>
      <c r="M27" s="360" t="n">
        <f aca="false">(L27/$L$8)</f>
        <v>0.00677689563594717</v>
      </c>
      <c r="N27" s="359" t="n">
        <v>962.597</v>
      </c>
      <c r="O27" s="357" t="n">
        <v>9.183</v>
      </c>
      <c r="P27" s="357" t="n">
        <f aca="false">O27+N27</f>
        <v>971.78</v>
      </c>
      <c r="Q27" s="361" t="n">
        <f aca="false">(L27/P27-1)</f>
        <v>0.0262549136635863</v>
      </c>
    </row>
    <row r="28" s="362" customFormat="true" ht="18" hidden="false" customHeight="true" outlineLevel="0" collapsed="false">
      <c r="A28" s="355" t="s">
        <v>196</v>
      </c>
      <c r="B28" s="356" t="n">
        <v>35.812</v>
      </c>
      <c r="C28" s="357" t="n">
        <v>54.748</v>
      </c>
      <c r="D28" s="357" t="n">
        <f aca="false">C28+B28</f>
        <v>90.56</v>
      </c>
      <c r="E28" s="358" t="n">
        <f aca="false">D28/$D$8</f>
        <v>0.00679552194913819</v>
      </c>
      <c r="F28" s="359" t="n">
        <v>103.283</v>
      </c>
      <c r="G28" s="357" t="n">
        <v>105.512</v>
      </c>
      <c r="H28" s="357" t="n">
        <f aca="false">G28+F28</f>
        <v>208.795</v>
      </c>
      <c r="I28" s="360" t="n">
        <f aca="false">(D28/H28-1)</f>
        <v>-0.566273138724586</v>
      </c>
      <c r="J28" s="359" t="n">
        <v>504.407</v>
      </c>
      <c r="K28" s="357" t="n">
        <v>680.193</v>
      </c>
      <c r="L28" s="357" t="n">
        <f aca="false">K28+J28</f>
        <v>1184.6</v>
      </c>
      <c r="M28" s="360" t="n">
        <f aca="false">(L28/$L$8)</f>
        <v>0.00804969303970847</v>
      </c>
      <c r="N28" s="359" t="n">
        <v>795.224</v>
      </c>
      <c r="O28" s="357" t="n">
        <v>695.317</v>
      </c>
      <c r="P28" s="357" t="n">
        <f aca="false">O28+N28</f>
        <v>1490.541</v>
      </c>
      <c r="Q28" s="361" t="n">
        <f aca="false">(L28/P28-1)</f>
        <v>-0.205255004726472</v>
      </c>
    </row>
    <row r="29" s="362" customFormat="true" ht="18" hidden="false" customHeight="true" outlineLevel="0" collapsed="false">
      <c r="A29" s="355" t="s">
        <v>210</v>
      </c>
      <c r="B29" s="356" t="n">
        <v>87.36</v>
      </c>
      <c r="C29" s="357" t="n">
        <v>0.058</v>
      </c>
      <c r="D29" s="357" t="n">
        <f aca="false">C29+B29</f>
        <v>87.418</v>
      </c>
      <c r="E29" s="358" t="n">
        <f aca="false">D29/$D$8</f>
        <v>0.00655974975430391</v>
      </c>
      <c r="F29" s="359" t="n">
        <v>62.819</v>
      </c>
      <c r="G29" s="357"/>
      <c r="H29" s="357" t="n">
        <f aca="false">G29+F29</f>
        <v>62.819</v>
      </c>
      <c r="I29" s="360" t="n">
        <f aca="false">(D29/H29-1)</f>
        <v>0.391585348381859</v>
      </c>
      <c r="J29" s="359" t="n">
        <v>914.055</v>
      </c>
      <c r="K29" s="357" t="n">
        <v>0.197</v>
      </c>
      <c r="L29" s="357" t="n">
        <f aca="false">K29+J29</f>
        <v>914.252</v>
      </c>
      <c r="M29" s="360" t="n">
        <f aca="false">(L29/$L$8)</f>
        <v>0.00621260168912676</v>
      </c>
      <c r="N29" s="359" t="n">
        <v>498.516</v>
      </c>
      <c r="O29" s="357" t="n">
        <v>0.1</v>
      </c>
      <c r="P29" s="357" t="n">
        <f aca="false">O29+N29</f>
        <v>498.616</v>
      </c>
      <c r="Q29" s="361" t="n">
        <f aca="false">(L29/P29-1)</f>
        <v>0.833579347634252</v>
      </c>
    </row>
    <row r="30" s="362" customFormat="true" ht="18" hidden="false" customHeight="true" outlineLevel="0" collapsed="false">
      <c r="A30" s="355" t="s">
        <v>191</v>
      </c>
      <c r="B30" s="356" t="n">
        <v>84.001</v>
      </c>
      <c r="C30" s="357" t="n">
        <v>0</v>
      </c>
      <c r="D30" s="357" t="n">
        <f aca="false">C30+B30</f>
        <v>84.001</v>
      </c>
      <c r="E30" s="358" t="n">
        <f aca="false">D30/$D$8</f>
        <v>0.00630334186450483</v>
      </c>
      <c r="F30" s="359" t="n">
        <v>48.117</v>
      </c>
      <c r="G30" s="357"/>
      <c r="H30" s="357" t="n">
        <f aca="false">G30+F30</f>
        <v>48.117</v>
      </c>
      <c r="I30" s="360" t="n">
        <f aca="false">(D30/H30-1)</f>
        <v>0.745765529854313</v>
      </c>
      <c r="J30" s="359" t="n">
        <v>714.78</v>
      </c>
      <c r="K30" s="357" t="n">
        <v>0.806</v>
      </c>
      <c r="L30" s="357" t="n">
        <f aca="false">K30+J30</f>
        <v>715.586</v>
      </c>
      <c r="M30" s="360" t="n">
        <f aca="false">(L30/$L$8)</f>
        <v>0.00486260986283372</v>
      </c>
      <c r="N30" s="359" t="n">
        <v>397.606</v>
      </c>
      <c r="O30" s="357" t="n">
        <v>1.031</v>
      </c>
      <c r="P30" s="357" t="n">
        <f aca="false">O30+N30</f>
        <v>398.637</v>
      </c>
      <c r="Q30" s="361" t="n">
        <f aca="false">(L30/P30-1)</f>
        <v>0.795081741032568</v>
      </c>
    </row>
    <row r="31" s="362" customFormat="true" ht="18" hidden="false" customHeight="true" outlineLevel="0" collapsed="false">
      <c r="A31" s="355" t="s">
        <v>213</v>
      </c>
      <c r="B31" s="356" t="n">
        <v>74.005</v>
      </c>
      <c r="C31" s="357" t="n">
        <v>0.91</v>
      </c>
      <c r="D31" s="357" t="n">
        <f aca="false">C31+B31</f>
        <v>74.915</v>
      </c>
      <c r="E31" s="358" t="n">
        <f aca="false">D31/$D$8</f>
        <v>0.00562153850286757</v>
      </c>
      <c r="F31" s="359" t="n">
        <v>46.334</v>
      </c>
      <c r="G31" s="357" t="n">
        <v>1.27</v>
      </c>
      <c r="H31" s="357" t="n">
        <f aca="false">G31+F31</f>
        <v>47.604</v>
      </c>
      <c r="I31" s="360" t="n">
        <f aca="false">(D31/H31-1)</f>
        <v>0.573712293084614</v>
      </c>
      <c r="J31" s="359" t="n">
        <v>477.698</v>
      </c>
      <c r="K31" s="357" t="n">
        <v>13.253</v>
      </c>
      <c r="L31" s="357" t="n">
        <f aca="false">K31+J31</f>
        <v>490.951</v>
      </c>
      <c r="M31" s="360" t="n">
        <f aca="false">(L31/$L$8)</f>
        <v>0.00333615131482181</v>
      </c>
      <c r="N31" s="359" t="n">
        <v>556.018</v>
      </c>
      <c r="O31" s="357" t="n">
        <v>27.247</v>
      </c>
      <c r="P31" s="357" t="n">
        <f aca="false">O31+N31</f>
        <v>583.265</v>
      </c>
      <c r="Q31" s="361" t="n">
        <f aca="false">(L31/P31-1)</f>
        <v>-0.158271111758806</v>
      </c>
    </row>
    <row r="32" s="362" customFormat="true" ht="18" hidden="false" customHeight="true" outlineLevel="0" collapsed="false">
      <c r="A32" s="355" t="s">
        <v>203</v>
      </c>
      <c r="B32" s="356" t="n">
        <v>49.488</v>
      </c>
      <c r="C32" s="357" t="n">
        <v>5.908</v>
      </c>
      <c r="D32" s="357" t="n">
        <f aca="false">C32+B32</f>
        <v>55.396</v>
      </c>
      <c r="E32" s="358" t="n">
        <f aca="false">D32/$D$8</f>
        <v>0.0041568543937109</v>
      </c>
      <c r="F32" s="359" t="n">
        <v>45.078</v>
      </c>
      <c r="G32" s="357" t="n">
        <v>15.255</v>
      </c>
      <c r="H32" s="357" t="n">
        <f aca="false">G32+F32</f>
        <v>60.333</v>
      </c>
      <c r="I32" s="360" t="n">
        <f aca="false">(D32/H32-1)</f>
        <v>-0.0818291813766927</v>
      </c>
      <c r="J32" s="359" t="n">
        <v>591.82</v>
      </c>
      <c r="K32" s="357" t="n">
        <v>69.857</v>
      </c>
      <c r="L32" s="357" t="n">
        <f aca="false">K32+J32</f>
        <v>661.677</v>
      </c>
      <c r="M32" s="360" t="n">
        <f aca="false">(L32/$L$8)</f>
        <v>0.00449628291527535</v>
      </c>
      <c r="N32" s="359" t="n">
        <v>514.153</v>
      </c>
      <c r="O32" s="357" t="n">
        <v>76.623</v>
      </c>
      <c r="P32" s="357" t="n">
        <f aca="false">O32+N32</f>
        <v>590.776</v>
      </c>
      <c r="Q32" s="361" t="n">
        <f aca="false">(L32/P32-1)</f>
        <v>0.12001333838883</v>
      </c>
    </row>
    <row r="33" s="362" customFormat="true" ht="18" hidden="false" customHeight="true" outlineLevel="0" collapsed="false">
      <c r="A33" s="355" t="s">
        <v>219</v>
      </c>
      <c r="B33" s="356" t="n">
        <v>51.968</v>
      </c>
      <c r="C33" s="357" t="n">
        <v>1.36</v>
      </c>
      <c r="D33" s="357" t="n">
        <f aca="false">C33+B33</f>
        <v>53.328</v>
      </c>
      <c r="E33" s="358" t="n">
        <f aca="false">D33/$D$8</f>
        <v>0.00400167396757555</v>
      </c>
      <c r="F33" s="359" t="n">
        <v>49.423</v>
      </c>
      <c r="G33" s="357"/>
      <c r="H33" s="357" t="n">
        <f aca="false">G33+F33</f>
        <v>49.423</v>
      </c>
      <c r="I33" s="360" t="n">
        <f aca="false">(D33/H33-1)</f>
        <v>0.0790117961273091</v>
      </c>
      <c r="J33" s="359" t="n">
        <v>549.959</v>
      </c>
      <c r="K33" s="357" t="n">
        <v>2.21</v>
      </c>
      <c r="L33" s="357" t="n">
        <f aca="false">K33+J33</f>
        <v>552.169</v>
      </c>
      <c r="M33" s="360" t="n">
        <f aca="false">(L33/$L$8)</f>
        <v>0.00375214499075029</v>
      </c>
      <c r="N33" s="359" t="n">
        <v>470.124</v>
      </c>
      <c r="O33" s="357" t="n">
        <v>0.3</v>
      </c>
      <c r="P33" s="357" t="n">
        <f aca="false">O33+N33</f>
        <v>470.424</v>
      </c>
      <c r="Q33" s="361" t="n">
        <f aca="false">(L33/P33-1)</f>
        <v>0.173768770300835</v>
      </c>
    </row>
    <row r="34" s="362" customFormat="true" ht="18" hidden="false" customHeight="true" outlineLevel="0" collapsed="false">
      <c r="A34" s="355" t="s">
        <v>205</v>
      </c>
      <c r="B34" s="356" t="n">
        <v>51.071</v>
      </c>
      <c r="C34" s="357" t="n">
        <v>0.014</v>
      </c>
      <c r="D34" s="357" t="n">
        <f aca="false">C34+B34</f>
        <v>51.085</v>
      </c>
      <c r="E34" s="358" t="n">
        <f aca="false">D34/$D$8</f>
        <v>0.0038333617355535</v>
      </c>
      <c r="F34" s="359" t="n">
        <v>44.892</v>
      </c>
      <c r="G34" s="357" t="n">
        <v>0.29</v>
      </c>
      <c r="H34" s="357" t="n">
        <f aca="false">G34+F34</f>
        <v>45.182</v>
      </c>
      <c r="I34" s="360" t="n">
        <f aca="false">(D34/H34-1)</f>
        <v>0.130649373644372</v>
      </c>
      <c r="J34" s="359" t="n">
        <v>470.23</v>
      </c>
      <c r="K34" s="357" t="n">
        <v>26.572</v>
      </c>
      <c r="L34" s="357" t="n">
        <f aca="false">K34+J34</f>
        <v>496.802</v>
      </c>
      <c r="M34" s="360" t="n">
        <f aca="false">(L34/$L$8)</f>
        <v>0.00337591051959586</v>
      </c>
      <c r="N34" s="359" t="n">
        <v>402.699</v>
      </c>
      <c r="O34" s="357" t="n">
        <v>39.068</v>
      </c>
      <c r="P34" s="357" t="n">
        <f aca="false">O34+N34</f>
        <v>441.767</v>
      </c>
      <c r="Q34" s="361" t="n">
        <f aca="false">(L34/P34-1)</f>
        <v>0.124579246525883</v>
      </c>
    </row>
    <row r="35" s="362" customFormat="true" ht="18" hidden="false" customHeight="true" outlineLevel="0" collapsed="false">
      <c r="A35" s="355" t="s">
        <v>223</v>
      </c>
      <c r="B35" s="356" t="n">
        <v>11.426</v>
      </c>
      <c r="C35" s="357" t="n">
        <v>30.408</v>
      </c>
      <c r="D35" s="357" t="n">
        <f aca="false">C35+B35</f>
        <v>41.834</v>
      </c>
      <c r="E35" s="358" t="n">
        <f aca="false">D35/$D$8</f>
        <v>0.00313917695693736</v>
      </c>
      <c r="F35" s="359" t="n">
        <v>1.229</v>
      </c>
      <c r="G35" s="357" t="n">
        <v>55.774</v>
      </c>
      <c r="H35" s="357" t="n">
        <f aca="false">G35+F35</f>
        <v>57.003</v>
      </c>
      <c r="I35" s="360" t="n">
        <f aca="false">(D35/H35-1)</f>
        <v>-0.26610880129116</v>
      </c>
      <c r="J35" s="359" t="n">
        <v>55.836</v>
      </c>
      <c r="K35" s="357" t="n">
        <v>304.013</v>
      </c>
      <c r="L35" s="357" t="n">
        <f aca="false">K35+J35</f>
        <v>359.849</v>
      </c>
      <c r="M35" s="360" t="n">
        <f aca="false">(L35/$L$8)</f>
        <v>0.00244527603464972</v>
      </c>
      <c r="N35" s="359" t="n">
        <v>4.613</v>
      </c>
      <c r="O35" s="357" t="n">
        <v>377.907</v>
      </c>
      <c r="P35" s="357" t="n">
        <f aca="false">O35+N35</f>
        <v>382.52</v>
      </c>
      <c r="Q35" s="361" t="n">
        <f aca="false">(L35/P35-1)</f>
        <v>-0.0592674892816063</v>
      </c>
    </row>
    <row r="36" s="362" customFormat="true" ht="18" hidden="false" customHeight="true" outlineLevel="0" collapsed="false">
      <c r="A36" s="355" t="s">
        <v>207</v>
      </c>
      <c r="B36" s="356" t="n">
        <v>36.15</v>
      </c>
      <c r="C36" s="357" t="n">
        <v>2.288</v>
      </c>
      <c r="D36" s="357" t="n">
        <f aca="false">C36+B36</f>
        <v>38.438</v>
      </c>
      <c r="E36" s="358" t="n">
        <f aca="false">D36/$D$8</f>
        <v>0.00288434488384468</v>
      </c>
      <c r="F36" s="359" t="n">
        <v>39.039</v>
      </c>
      <c r="G36" s="357" t="n">
        <v>6.366</v>
      </c>
      <c r="H36" s="357" t="n">
        <f aca="false">G36+F36</f>
        <v>45.405</v>
      </c>
      <c r="I36" s="360" t="n">
        <f aca="false">(D36/H36-1)</f>
        <v>-0.15344125096355</v>
      </c>
      <c r="J36" s="359" t="n">
        <v>440.002</v>
      </c>
      <c r="K36" s="357" t="n">
        <v>27.618</v>
      </c>
      <c r="L36" s="357" t="n">
        <f aca="false">K36+J36</f>
        <v>467.62</v>
      </c>
      <c r="M36" s="360" t="n">
        <f aca="false">(L36/$L$8)</f>
        <v>0.0031776105514338</v>
      </c>
      <c r="N36" s="359" t="n">
        <v>464.512</v>
      </c>
      <c r="O36" s="357" t="n">
        <v>64.403</v>
      </c>
      <c r="P36" s="357" t="n">
        <f aca="false">O36+N36</f>
        <v>528.915</v>
      </c>
      <c r="Q36" s="361" t="n">
        <f aca="false">(L36/P36-1)</f>
        <v>-0.115888186192489</v>
      </c>
    </row>
    <row r="37" s="362" customFormat="true" ht="18" hidden="false" customHeight="true" outlineLevel="0" collapsed="false">
      <c r="A37" s="355" t="s">
        <v>201</v>
      </c>
      <c r="B37" s="356" t="n">
        <v>29.931</v>
      </c>
      <c r="C37" s="357" t="n">
        <v>0.2</v>
      </c>
      <c r="D37" s="357" t="n">
        <f aca="false">C37+B37</f>
        <v>30.131</v>
      </c>
      <c r="E37" s="358" t="n">
        <f aca="false">D37/$D$8</f>
        <v>0.00226099681812591</v>
      </c>
      <c r="F37" s="359" t="n">
        <v>10.953</v>
      </c>
      <c r="G37" s="357"/>
      <c r="H37" s="357" t="n">
        <f aca="false">G37+F37</f>
        <v>10.953</v>
      </c>
      <c r="I37" s="360" t="n">
        <f aca="false">(D37/H37-1)</f>
        <v>1.75093581667123</v>
      </c>
      <c r="J37" s="359" t="n">
        <v>211.978</v>
      </c>
      <c r="K37" s="357" t="n">
        <v>0.291</v>
      </c>
      <c r="L37" s="357" t="n">
        <f aca="false">K37+J37</f>
        <v>212.269</v>
      </c>
      <c r="M37" s="360" t="n">
        <f aca="false">(L37/$L$8)</f>
        <v>0.00144242807010457</v>
      </c>
      <c r="N37" s="359" t="n">
        <v>141.178</v>
      </c>
      <c r="O37" s="357" t="n">
        <v>0.052</v>
      </c>
      <c r="P37" s="357" t="n">
        <f aca="false">O37+N37</f>
        <v>141.23</v>
      </c>
      <c r="Q37" s="361" t="n">
        <f aca="false">(L37/P37-1)</f>
        <v>0.503002195001062</v>
      </c>
    </row>
    <row r="38" s="362" customFormat="true" ht="18" hidden="false" customHeight="true" outlineLevel="0" collapsed="false">
      <c r="A38" s="355" t="s">
        <v>211</v>
      </c>
      <c r="B38" s="356" t="n">
        <v>28.525</v>
      </c>
      <c r="C38" s="357" t="n">
        <v>0</v>
      </c>
      <c r="D38" s="357" t="n">
        <f aca="false">C38+B38</f>
        <v>28.525</v>
      </c>
      <c r="E38" s="358" t="n">
        <f aca="false">D38/$D$8</f>
        <v>0.00214048435953144</v>
      </c>
      <c r="F38" s="359" t="n">
        <v>26.066</v>
      </c>
      <c r="G38" s="357" t="n">
        <v>0.15</v>
      </c>
      <c r="H38" s="357" t="n">
        <f aca="false">G38+F38</f>
        <v>26.216</v>
      </c>
      <c r="I38" s="360" t="n">
        <f aca="false">(D38/H38-1)</f>
        <v>0.0880759841318277</v>
      </c>
      <c r="J38" s="359" t="n">
        <v>238.38</v>
      </c>
      <c r="K38" s="357" t="n">
        <v>0.95</v>
      </c>
      <c r="L38" s="357" t="n">
        <f aca="false">K38+J38</f>
        <v>239.33</v>
      </c>
      <c r="M38" s="360" t="n">
        <f aca="false">(L38/$L$8)</f>
        <v>0.00162631524159499</v>
      </c>
      <c r="N38" s="359" t="n">
        <v>318.937</v>
      </c>
      <c r="O38" s="357" t="n">
        <v>1.154</v>
      </c>
      <c r="P38" s="357" t="n">
        <f aca="false">O38+N38</f>
        <v>320.091</v>
      </c>
      <c r="Q38" s="361" t="n">
        <f aca="false">(L38/P38-1)</f>
        <v>-0.252306375374503</v>
      </c>
    </row>
    <row r="39" s="362" customFormat="true" ht="18" hidden="false" customHeight="true" outlineLevel="0" collapsed="false">
      <c r="A39" s="355" t="s">
        <v>229</v>
      </c>
      <c r="B39" s="356" t="n">
        <v>25.337</v>
      </c>
      <c r="C39" s="357" t="n">
        <v>1.135</v>
      </c>
      <c r="D39" s="357" t="n">
        <f aca="false">C39+B39</f>
        <v>26.472</v>
      </c>
      <c r="E39" s="358" t="n">
        <f aca="false">D39/$D$8</f>
        <v>0.0019864295167578</v>
      </c>
      <c r="F39" s="359" t="n">
        <v>24.376</v>
      </c>
      <c r="G39" s="357" t="n">
        <v>0.25</v>
      </c>
      <c r="H39" s="357" t="n">
        <f aca="false">G39+F39</f>
        <v>24.626</v>
      </c>
      <c r="I39" s="360" t="n">
        <f aca="false">(D39/H39-1)</f>
        <v>0.0749614228863806</v>
      </c>
      <c r="J39" s="359" t="n">
        <v>301.059</v>
      </c>
      <c r="K39" s="357" t="n">
        <v>22.488</v>
      </c>
      <c r="L39" s="357" t="n">
        <f aca="false">K39+J39</f>
        <v>323.547</v>
      </c>
      <c r="M39" s="360" t="n">
        <f aca="false">(L39/$L$8)</f>
        <v>0.00219859364673186</v>
      </c>
      <c r="N39" s="359" t="n">
        <v>322.492</v>
      </c>
      <c r="O39" s="357" t="n">
        <v>75.073</v>
      </c>
      <c r="P39" s="357" t="n">
        <f aca="false">O39+N39</f>
        <v>397.565</v>
      </c>
      <c r="Q39" s="361" t="n">
        <f aca="false">(L39/P39-1)</f>
        <v>-0.186178360771195</v>
      </c>
    </row>
    <row r="40" s="362" customFormat="true" ht="18" hidden="false" customHeight="true" outlineLevel="0" collapsed="false">
      <c r="A40" s="355" t="s">
        <v>200</v>
      </c>
      <c r="B40" s="356" t="n">
        <v>12.902</v>
      </c>
      <c r="C40" s="357" t="n">
        <v>11.56</v>
      </c>
      <c r="D40" s="357" t="n">
        <f aca="false">C40+B40</f>
        <v>24.462</v>
      </c>
      <c r="E40" s="358" t="n">
        <f aca="false">D40/$D$8</f>
        <v>0.00183560134628775</v>
      </c>
      <c r="F40" s="359" t="n">
        <v>36.626</v>
      </c>
      <c r="G40" s="357" t="n">
        <v>10.581</v>
      </c>
      <c r="H40" s="357" t="n">
        <f aca="false">G40+F40</f>
        <v>47.207</v>
      </c>
      <c r="I40" s="360" t="n">
        <f aca="false">(D40/H40-1)</f>
        <v>-0.481814137733811</v>
      </c>
      <c r="J40" s="359" t="n">
        <v>307.956</v>
      </c>
      <c r="K40" s="357" t="n">
        <v>68.314</v>
      </c>
      <c r="L40" s="357" t="n">
        <f aca="false">K40+J40</f>
        <v>376.27</v>
      </c>
      <c r="M40" s="360" t="n">
        <f aca="false">(L40/$L$8)</f>
        <v>0.00255686138785337</v>
      </c>
      <c r="N40" s="359" t="n">
        <v>467.188</v>
      </c>
      <c r="O40" s="357" t="n">
        <v>82.563</v>
      </c>
      <c r="P40" s="357" t="n">
        <f aca="false">O40+N40</f>
        <v>549.751</v>
      </c>
      <c r="Q40" s="361" t="n">
        <f aca="false">(L40/P40-1)</f>
        <v>-0.315562863914754</v>
      </c>
    </row>
    <row r="41" s="362" customFormat="true" ht="18" hidden="false" customHeight="true" outlineLevel="0" collapsed="false">
      <c r="A41" s="355" t="s">
        <v>217</v>
      </c>
      <c r="B41" s="356" t="n">
        <v>21.822</v>
      </c>
      <c r="C41" s="357" t="n">
        <v>0.125</v>
      </c>
      <c r="D41" s="357" t="n">
        <f aca="false">C41+B41</f>
        <v>21.947</v>
      </c>
      <c r="E41" s="358" t="n">
        <f aca="false">D41/$D$8</f>
        <v>0.00164687853597323</v>
      </c>
      <c r="F41" s="359" t="n">
        <v>20.079</v>
      </c>
      <c r="G41" s="357" t="n">
        <v>1.231</v>
      </c>
      <c r="H41" s="357" t="n">
        <f aca="false">G41+F41</f>
        <v>21.31</v>
      </c>
      <c r="I41" s="360" t="n">
        <f aca="false">(D41/H41-1)</f>
        <v>0.0298920694509619</v>
      </c>
      <c r="J41" s="359" t="n">
        <v>216.817</v>
      </c>
      <c r="K41" s="357" t="n">
        <v>13.58</v>
      </c>
      <c r="L41" s="357" t="n">
        <f aca="false">K41+J41</f>
        <v>230.397</v>
      </c>
      <c r="M41" s="360" t="n">
        <f aca="false">(L41/$L$8)</f>
        <v>0.00156561297253901</v>
      </c>
      <c r="N41" s="359" t="n">
        <v>217.918</v>
      </c>
      <c r="O41" s="357" t="n">
        <v>8.885</v>
      </c>
      <c r="P41" s="357" t="n">
        <f aca="false">O41+N41</f>
        <v>226.803</v>
      </c>
      <c r="Q41" s="361" t="n">
        <f aca="false">(L41/P41-1)</f>
        <v>0.0158463512387399</v>
      </c>
    </row>
    <row r="42" s="362" customFormat="true" ht="18" hidden="false" customHeight="true" outlineLevel="0" collapsed="false">
      <c r="A42" s="355" t="s">
        <v>227</v>
      </c>
      <c r="B42" s="356" t="n">
        <v>17.532</v>
      </c>
      <c r="C42" s="357" t="n">
        <v>4.389</v>
      </c>
      <c r="D42" s="357" t="n">
        <f aca="false">C42+B42</f>
        <v>21.921</v>
      </c>
      <c r="E42" s="358" t="n">
        <f aca="false">D42/$D$8</f>
        <v>0.00164492752481292</v>
      </c>
      <c r="F42" s="359" t="n">
        <v>7.612</v>
      </c>
      <c r="G42" s="357" t="n">
        <v>7.604</v>
      </c>
      <c r="H42" s="357" t="n">
        <f aca="false">G42+F42</f>
        <v>15.216</v>
      </c>
      <c r="I42" s="360" t="n">
        <f aca="false">(D42/H42-1)</f>
        <v>0.440654574132492</v>
      </c>
      <c r="J42" s="359" t="n">
        <v>81.08</v>
      </c>
      <c r="K42" s="357" t="n">
        <v>112.356</v>
      </c>
      <c r="L42" s="357" t="n">
        <f aca="false">K42+J42</f>
        <v>193.436</v>
      </c>
      <c r="M42" s="360" t="n">
        <f aca="false">(L42/$L$8)</f>
        <v>0.00131445249268027</v>
      </c>
      <c r="N42" s="359" t="n">
        <v>94.625</v>
      </c>
      <c r="O42" s="357" t="n">
        <v>139.524</v>
      </c>
      <c r="P42" s="357" t="n">
        <f aca="false">O42+N42</f>
        <v>234.149</v>
      </c>
      <c r="Q42" s="361" t="n">
        <f aca="false">(L42/P42-1)</f>
        <v>-0.173876463277657</v>
      </c>
    </row>
    <row r="43" s="362" customFormat="true" ht="18" hidden="false" customHeight="true" outlineLevel="0" collapsed="false">
      <c r="A43" s="355" t="s">
        <v>215</v>
      </c>
      <c r="B43" s="356" t="n">
        <v>16.407</v>
      </c>
      <c r="C43" s="357" t="n">
        <v>3.494</v>
      </c>
      <c r="D43" s="357" t="n">
        <f aca="false">C43+B43</f>
        <v>19.901</v>
      </c>
      <c r="E43" s="358" t="n">
        <f aca="false">D43/$D$8</f>
        <v>0.00149334896543506</v>
      </c>
      <c r="F43" s="359" t="n">
        <v>18.386</v>
      </c>
      <c r="G43" s="357" t="n">
        <v>11.024</v>
      </c>
      <c r="H43" s="357" t="n">
        <f aca="false">G43+F43</f>
        <v>29.41</v>
      </c>
      <c r="I43" s="360" t="n">
        <f aca="false">(D43/H43-1)</f>
        <v>-0.323325399523972</v>
      </c>
      <c r="J43" s="359" t="n">
        <v>214.945</v>
      </c>
      <c r="K43" s="357" t="n">
        <v>125.306</v>
      </c>
      <c r="L43" s="357" t="n">
        <f aca="false">K43+J43</f>
        <v>340.251</v>
      </c>
      <c r="M43" s="360" t="n">
        <f aca="false">(L43/$L$8)</f>
        <v>0.00231210206521514</v>
      </c>
      <c r="N43" s="359" t="n">
        <v>232.756</v>
      </c>
      <c r="O43" s="357" t="n">
        <v>62.088</v>
      </c>
      <c r="P43" s="357" t="n">
        <f aca="false">O43+N43</f>
        <v>294.844</v>
      </c>
      <c r="Q43" s="361" t="n">
        <f aca="false">(L43/P43-1)</f>
        <v>0.154003473023022</v>
      </c>
    </row>
    <row r="44" s="362" customFormat="true" ht="18" hidden="false" customHeight="true" outlineLevel="0" collapsed="false">
      <c r="A44" s="355" t="s">
        <v>199</v>
      </c>
      <c r="B44" s="356" t="n">
        <v>18.612</v>
      </c>
      <c r="C44" s="357" t="n">
        <v>0</v>
      </c>
      <c r="D44" s="357" t="n">
        <f aca="false">C44+B44</f>
        <v>18.612</v>
      </c>
      <c r="E44" s="358" t="n">
        <f aca="false">D44/$D$8</f>
        <v>0.0013966238352182</v>
      </c>
      <c r="F44" s="359" t="n">
        <v>7.063</v>
      </c>
      <c r="G44" s="357"/>
      <c r="H44" s="357" t="n">
        <f aca="false">G44+F44</f>
        <v>7.063</v>
      </c>
      <c r="I44" s="360" t="n">
        <f aca="false">(D44/H44-1)</f>
        <v>1.6351408749823</v>
      </c>
      <c r="J44" s="359" t="n">
        <v>114.687</v>
      </c>
      <c r="K44" s="357"/>
      <c r="L44" s="357" t="n">
        <f aca="false">K44+J44</f>
        <v>114.687</v>
      </c>
      <c r="M44" s="360" t="n">
        <f aca="false">(L44/$L$8)</f>
        <v>0.000779330698670476</v>
      </c>
      <c r="N44" s="359" t="n">
        <v>84.698</v>
      </c>
      <c r="O44" s="357"/>
      <c r="P44" s="357" t="n">
        <f aca="false">O44+N44</f>
        <v>84.698</v>
      </c>
      <c r="Q44" s="361" t="n">
        <f aca="false">(L44/P44-1)</f>
        <v>0.354069753713193</v>
      </c>
    </row>
    <row r="45" s="362" customFormat="true" ht="18" hidden="false" customHeight="true" outlineLevel="0" collapsed="false">
      <c r="A45" s="355" t="s">
        <v>231</v>
      </c>
      <c r="B45" s="356" t="n">
        <v>0.154</v>
      </c>
      <c r="C45" s="357" t="n">
        <v>17.141</v>
      </c>
      <c r="D45" s="357" t="n">
        <f aca="false">C45+B45</f>
        <v>17.295</v>
      </c>
      <c r="E45" s="358" t="n">
        <f aca="false">D45/$D$8</f>
        <v>0.00129779761605946</v>
      </c>
      <c r="F45" s="359" t="n">
        <v>0.063</v>
      </c>
      <c r="G45" s="357" t="n">
        <v>10.973</v>
      </c>
      <c r="H45" s="357" t="n">
        <f aca="false">G45+F45</f>
        <v>11.036</v>
      </c>
      <c r="I45" s="360" t="n">
        <f aca="false">(D45/H45-1)</f>
        <v>0.567143892714751</v>
      </c>
      <c r="J45" s="359" t="n">
        <v>1.767</v>
      </c>
      <c r="K45" s="357" t="n">
        <v>212.424</v>
      </c>
      <c r="L45" s="357" t="n">
        <f aca="false">K45+J45</f>
        <v>214.191</v>
      </c>
      <c r="M45" s="360" t="n">
        <f aca="false">(L45/$L$8)</f>
        <v>0.00145548860532517</v>
      </c>
      <c r="N45" s="359" t="n">
        <v>1</v>
      </c>
      <c r="O45" s="357" t="n">
        <v>186.702</v>
      </c>
      <c r="P45" s="357" t="n">
        <f aca="false">O45+N45</f>
        <v>187.702</v>
      </c>
      <c r="Q45" s="361" t="n">
        <f aca="false">(L45/P45-1)</f>
        <v>0.141122630552685</v>
      </c>
    </row>
    <row r="46" s="362" customFormat="true" ht="18" hidden="false" customHeight="true" outlineLevel="0" collapsed="false">
      <c r="A46" s="355" t="s">
        <v>218</v>
      </c>
      <c r="B46" s="356" t="n">
        <v>12.119</v>
      </c>
      <c r="C46" s="357" t="n">
        <v>4.694</v>
      </c>
      <c r="D46" s="357" t="n">
        <f aca="false">C46+B46</f>
        <v>16.813</v>
      </c>
      <c r="E46" s="358" t="n">
        <f aca="false">D46/$D$8</f>
        <v>0.00126162887070296</v>
      </c>
      <c r="F46" s="359" t="n">
        <v>11.851</v>
      </c>
      <c r="G46" s="357" t="n">
        <v>4.675</v>
      </c>
      <c r="H46" s="357" t="n">
        <f aca="false">G46+F46</f>
        <v>16.526</v>
      </c>
      <c r="I46" s="360" t="n">
        <f aca="false">(D46/H46-1)</f>
        <v>0.0173665738835773</v>
      </c>
      <c r="J46" s="359" t="n">
        <v>140.027</v>
      </c>
      <c r="K46" s="357" t="n">
        <v>16.926</v>
      </c>
      <c r="L46" s="357" t="n">
        <f aca="false">K46+J46</f>
        <v>156.953</v>
      </c>
      <c r="M46" s="360" t="n">
        <f aca="false">(L46/$L$8)</f>
        <v>0.00106654015841749</v>
      </c>
      <c r="N46" s="359" t="n">
        <v>152.74</v>
      </c>
      <c r="O46" s="357" t="n">
        <v>31.749</v>
      </c>
      <c r="P46" s="357" t="n">
        <f aca="false">O46+N46</f>
        <v>184.489</v>
      </c>
      <c r="Q46" s="361" t="n">
        <f aca="false">(L46/P46-1)</f>
        <v>-0.149255511168688</v>
      </c>
    </row>
    <row r="47" s="362" customFormat="true" ht="18" hidden="false" customHeight="true" outlineLevel="0" collapsed="false">
      <c r="A47" s="355" t="s">
        <v>220</v>
      </c>
      <c r="B47" s="356" t="n">
        <v>14.084</v>
      </c>
      <c r="C47" s="357" t="n">
        <v>0.51</v>
      </c>
      <c r="D47" s="357" t="n">
        <f aca="false">C47+B47</f>
        <v>14.594</v>
      </c>
      <c r="E47" s="358" t="n">
        <f aca="false">D47/$D$8</f>
        <v>0.00109511757205966</v>
      </c>
      <c r="F47" s="359" t="n">
        <v>0.753</v>
      </c>
      <c r="G47" s="357" t="n">
        <v>0.1</v>
      </c>
      <c r="H47" s="357" t="n">
        <f aca="false">G47+F47</f>
        <v>0.853</v>
      </c>
      <c r="I47" s="360" t="n">
        <f aca="false">(D47/H47-1)</f>
        <v>16.1090269636577</v>
      </c>
      <c r="J47" s="359" t="n">
        <v>101.917</v>
      </c>
      <c r="K47" s="357" t="n">
        <v>8.54</v>
      </c>
      <c r="L47" s="357" t="n">
        <f aca="false">K47+J47</f>
        <v>110.457</v>
      </c>
      <c r="M47" s="360" t="n">
        <f aca="false">(L47/$L$8)</f>
        <v>0.000750586648731284</v>
      </c>
      <c r="N47" s="359" t="n">
        <v>24.793</v>
      </c>
      <c r="O47" s="357" t="n">
        <v>8.312</v>
      </c>
      <c r="P47" s="357" t="n">
        <f aca="false">O47+N47</f>
        <v>33.105</v>
      </c>
      <c r="Q47" s="361" t="n">
        <f aca="false">(L47/P47-1)</f>
        <v>2.33656547349343</v>
      </c>
    </row>
    <row r="48" s="362" customFormat="true" ht="18" hidden="false" customHeight="true" outlineLevel="0" collapsed="false">
      <c r="A48" s="355" t="s">
        <v>214</v>
      </c>
      <c r="B48" s="356" t="n">
        <v>14.242</v>
      </c>
      <c r="C48" s="357" t="n">
        <v>0.048</v>
      </c>
      <c r="D48" s="357" t="n">
        <f aca="false">C48+B48</f>
        <v>14.29</v>
      </c>
      <c r="E48" s="358" t="n">
        <f aca="false">D48/$D$8</f>
        <v>0.0010723057492622</v>
      </c>
      <c r="F48" s="359" t="n">
        <v>0.211</v>
      </c>
      <c r="G48" s="357"/>
      <c r="H48" s="357" t="n">
        <f aca="false">G48+F48</f>
        <v>0.211</v>
      </c>
      <c r="I48" s="360" t="n">
        <f aca="false">(D48/H48-1)</f>
        <v>66.7251184834123</v>
      </c>
      <c r="J48" s="359" t="n">
        <v>68.877</v>
      </c>
      <c r="K48" s="357" t="n">
        <v>0.048</v>
      </c>
      <c r="L48" s="357" t="n">
        <f aca="false">K48+J48</f>
        <v>68.925</v>
      </c>
      <c r="M48" s="360" t="n">
        <f aca="false">(L48/$L$8)</f>
        <v>0.000468364927200664</v>
      </c>
      <c r="N48" s="359" t="n">
        <v>7.433</v>
      </c>
      <c r="O48" s="357"/>
      <c r="P48" s="357" t="n">
        <f aca="false">O48+N48</f>
        <v>7.433</v>
      </c>
      <c r="Q48" s="361" t="n">
        <f aca="false">(L48/P48-1)</f>
        <v>8.27283734696623</v>
      </c>
    </row>
    <row r="49" s="362" customFormat="true" ht="18" hidden="false" customHeight="true" outlineLevel="0" collapsed="false">
      <c r="A49" s="355" t="s">
        <v>232</v>
      </c>
      <c r="B49" s="356" t="n">
        <v>10.65</v>
      </c>
      <c r="C49" s="357" t="n">
        <v>2.811</v>
      </c>
      <c r="D49" s="357" t="n">
        <f aca="false">C49+B49</f>
        <v>13.461</v>
      </c>
      <c r="E49" s="358" t="n">
        <f aca="false">D49/$D$8</f>
        <v>0.00101009850880465</v>
      </c>
      <c r="F49" s="359" t="n">
        <v>8.087</v>
      </c>
      <c r="G49" s="357"/>
      <c r="H49" s="357" t="n">
        <f aca="false">G49+F49</f>
        <v>8.087</v>
      </c>
      <c r="I49" s="360" t="n">
        <f aca="false">(D49/H49-1)</f>
        <v>0.664523309014468</v>
      </c>
      <c r="J49" s="359" t="n">
        <v>144.263</v>
      </c>
      <c r="K49" s="357" t="n">
        <v>20.675</v>
      </c>
      <c r="L49" s="357" t="n">
        <f aca="false">K49+J49</f>
        <v>164.938</v>
      </c>
      <c r="M49" s="360" t="n">
        <f aca="false">(L49/$L$8)</f>
        <v>0.00112080049855093</v>
      </c>
      <c r="N49" s="359" t="n">
        <v>112.092</v>
      </c>
      <c r="O49" s="357" t="n">
        <v>1.135</v>
      </c>
      <c r="P49" s="357" t="n">
        <f aca="false">O49+N49</f>
        <v>113.227</v>
      </c>
      <c r="Q49" s="361" t="n">
        <f aca="false">(L49/P49-1)</f>
        <v>0.456702023368984</v>
      </c>
    </row>
    <row r="50" s="362" customFormat="true" ht="18" hidden="false" customHeight="true" outlineLevel="0" collapsed="false">
      <c r="A50" s="363" t="s">
        <v>206</v>
      </c>
      <c r="B50" s="364" t="n">
        <v>9.518</v>
      </c>
      <c r="C50" s="365" t="n">
        <v>3.4</v>
      </c>
      <c r="D50" s="365" t="n">
        <f aca="false">C50+B50</f>
        <v>12.918</v>
      </c>
      <c r="E50" s="366" t="n">
        <f aca="false">D50/$D$8</f>
        <v>0.000969352391110503</v>
      </c>
      <c r="F50" s="367" t="n">
        <v>16.671</v>
      </c>
      <c r="G50" s="365" t="n">
        <v>6.23</v>
      </c>
      <c r="H50" s="365" t="n">
        <f aca="false">G50+F50</f>
        <v>22.901</v>
      </c>
      <c r="I50" s="368" t="n">
        <f aca="false">(D50/H50-1)</f>
        <v>-0.435919828828435</v>
      </c>
      <c r="J50" s="367" t="n">
        <v>209.25</v>
      </c>
      <c r="K50" s="365" t="n">
        <v>30.506</v>
      </c>
      <c r="L50" s="365" t="n">
        <f aca="false">K50+J50</f>
        <v>239.756</v>
      </c>
      <c r="M50" s="368" t="n">
        <f aca="false">(L50/$L$8)</f>
        <v>0.00162921003243993</v>
      </c>
      <c r="N50" s="367" t="n">
        <v>239.815</v>
      </c>
      <c r="O50" s="365" t="n">
        <v>14.68</v>
      </c>
      <c r="P50" s="365" t="n">
        <f aca="false">O50+N50</f>
        <v>254.495</v>
      </c>
      <c r="Q50" s="369" t="n">
        <f aca="false">(L50/P50-1)</f>
        <v>-0.0579146938053793</v>
      </c>
    </row>
    <row r="51" s="362" customFormat="true" ht="18" hidden="false" customHeight="true" outlineLevel="0" collapsed="false">
      <c r="A51" s="355" t="s">
        <v>216</v>
      </c>
      <c r="B51" s="356" t="n">
        <v>10.991</v>
      </c>
      <c r="C51" s="357" t="n">
        <v>0.15</v>
      </c>
      <c r="D51" s="357" t="n">
        <f aca="false">C51+B51</f>
        <v>11.141</v>
      </c>
      <c r="E51" s="358" t="n">
        <f aca="false">D51/$D$8</f>
        <v>0.000836008282192454</v>
      </c>
      <c r="F51" s="359" t="n">
        <v>12.513</v>
      </c>
      <c r="G51" s="357" t="n">
        <v>11.7</v>
      </c>
      <c r="H51" s="357" t="n">
        <f aca="false">G51+F51</f>
        <v>24.213</v>
      </c>
      <c r="I51" s="360" t="n">
        <f aca="false">(D51/H51-1)</f>
        <v>-0.539875273613348</v>
      </c>
      <c r="J51" s="359" t="n">
        <v>220.011</v>
      </c>
      <c r="K51" s="357" t="n">
        <v>4.474</v>
      </c>
      <c r="L51" s="357" t="n">
        <f aca="false">K51+J51</f>
        <v>224.485</v>
      </c>
      <c r="M51" s="360" t="n">
        <f aca="false">(L51/$L$8)</f>
        <v>0.00152543925546088</v>
      </c>
      <c r="N51" s="359" t="n">
        <v>162.34</v>
      </c>
      <c r="O51" s="357" t="n">
        <v>18.284</v>
      </c>
      <c r="P51" s="357" t="n">
        <f aca="false">O51+N51</f>
        <v>180.624</v>
      </c>
      <c r="Q51" s="361" t="n">
        <f aca="false">(L51/P51-1)</f>
        <v>0.242830410133759</v>
      </c>
    </row>
    <row r="52" s="362" customFormat="true" ht="18" hidden="false" customHeight="true" outlineLevel="0" collapsed="false">
      <c r="A52" s="355" t="s">
        <v>230</v>
      </c>
      <c r="B52" s="356" t="n">
        <v>9.046</v>
      </c>
      <c r="C52" s="357" t="n">
        <v>0.815</v>
      </c>
      <c r="D52" s="357" t="n">
        <f aca="false">C52+B52</f>
        <v>9.861</v>
      </c>
      <c r="E52" s="358" t="n">
        <f aca="false">D52/$D$8</f>
        <v>0.00073995850199262</v>
      </c>
      <c r="F52" s="359" t="n">
        <v>8.248</v>
      </c>
      <c r="G52" s="357" t="n">
        <v>1.3</v>
      </c>
      <c r="H52" s="357" t="n">
        <f aca="false">G52+F52</f>
        <v>9.548</v>
      </c>
      <c r="I52" s="360" t="n">
        <f aca="false">(D52/H52-1)</f>
        <v>0.0327817343946375</v>
      </c>
      <c r="J52" s="359" t="n">
        <v>177.626</v>
      </c>
      <c r="K52" s="357" t="n">
        <v>15.158</v>
      </c>
      <c r="L52" s="357" t="n">
        <f aca="false">K52+J52</f>
        <v>192.784</v>
      </c>
      <c r="M52" s="360" t="n">
        <f aca="false">(L52/$L$8)</f>
        <v>0.0013100219677251</v>
      </c>
      <c r="N52" s="359" t="n">
        <v>110.858</v>
      </c>
      <c r="O52" s="357" t="n">
        <v>2.304</v>
      </c>
      <c r="P52" s="357" t="n">
        <f aca="false">O52+N52</f>
        <v>113.162</v>
      </c>
      <c r="Q52" s="361" t="n">
        <f aca="false">(L52/P52-1)</f>
        <v>0.70361075272618</v>
      </c>
    </row>
    <row r="53" s="362" customFormat="true" ht="18" hidden="false" customHeight="true" outlineLevel="0" collapsed="false">
      <c r="A53" s="390" t="s">
        <v>234</v>
      </c>
      <c r="B53" s="391" t="n">
        <v>1354.262</v>
      </c>
      <c r="C53" s="392" t="n">
        <v>959.708999999999</v>
      </c>
      <c r="D53" s="392" t="n">
        <f aca="false">C53+B53</f>
        <v>2313.971</v>
      </c>
      <c r="E53" s="393" t="n">
        <f aca="false">D53/$D$8</f>
        <v>0.173637817139678</v>
      </c>
      <c r="F53" s="394" t="n">
        <v>1610.84</v>
      </c>
      <c r="G53" s="392" t="n">
        <v>922.505</v>
      </c>
      <c r="H53" s="392" t="n">
        <f aca="false">G53+F53</f>
        <v>2533.345</v>
      </c>
      <c r="I53" s="395" t="n">
        <f aca="false">(D53/H53-1)</f>
        <v>-0.0865946012090734</v>
      </c>
      <c r="J53" s="394" t="n">
        <v>15009.5570000001</v>
      </c>
      <c r="K53" s="392" t="n">
        <v>10993.5650000002</v>
      </c>
      <c r="L53" s="392" t="n">
        <f aca="false">K53+J53</f>
        <v>26003.1220000003</v>
      </c>
      <c r="M53" s="395" t="n">
        <f aca="false">(L53/$L$8)</f>
        <v>0.176698590388395</v>
      </c>
      <c r="N53" s="394" t="n">
        <v>14980.9990000001</v>
      </c>
      <c r="O53" s="392" t="n">
        <v>10298.3750000005</v>
      </c>
      <c r="P53" s="392" t="n">
        <f aca="false">O53+N53</f>
        <v>25279.3740000006</v>
      </c>
      <c r="Q53" s="396" t="n">
        <f aca="false">(L53/P53-1)</f>
        <v>0.0286299811063235</v>
      </c>
    </row>
    <row r="54" customFormat="false" ht="15.65" hidden="false" customHeight="false" outlineLevel="0" collapsed="false">
      <c r="A54" s="261" t="s">
        <v>238</v>
      </c>
    </row>
    <row r="55" customFormat="false" ht="13.75" hidden="false" customHeight="true" outlineLevel="0" collapsed="false">
      <c r="A55" s="261" t="s">
        <v>2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4:Q65536 I54:I65536 I3 Q3">
    <cfRule type="cellIs" priority="2" operator="lessThan" aboveAverage="0" equalAverage="0" bottom="0" percent="0" rank="0" text="" dxfId="31">
      <formula>0</formula>
    </cfRule>
  </conditionalFormatting>
  <conditionalFormatting sqref="I8:I53 Q8:Q53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85" activeCellId="0" sqref="T85:W8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10.37"/>
    <col collapsed="false" customWidth="true" hidden="false" outlineLevel="0" max="4" min="4" style="262" width="8.49"/>
    <col collapsed="false" customWidth="true" hidden="false" outlineLevel="0" max="5" min="5" style="262" width="10.5"/>
    <col collapsed="false" customWidth="true" hidden="false" outlineLevel="0" max="7" min="6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25"/>
    <col collapsed="false" customWidth="true" hidden="false" outlineLevel="0" max="12" min="12" style="262" width="9.24"/>
    <col collapsed="false" customWidth="true" hidden="false" outlineLevel="0" max="13" min="13" style="262" width="10.25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24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17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326" t="s">
        <v>241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406" customFormat="true" ht="26.35" hidden="false" customHeight="true" outlineLevel="0" collapsed="false">
      <c r="A6" s="326"/>
      <c r="B6" s="402" t="s">
        <v>105</v>
      </c>
      <c r="C6" s="402"/>
      <c r="D6" s="402"/>
      <c r="E6" s="402"/>
      <c r="F6" s="402"/>
      <c r="G6" s="403" t="s">
        <v>106</v>
      </c>
      <c r="H6" s="402" t="s">
        <v>107</v>
      </c>
      <c r="I6" s="402"/>
      <c r="J6" s="402"/>
      <c r="K6" s="402"/>
      <c r="L6" s="402"/>
      <c r="M6" s="404" t="s">
        <v>108</v>
      </c>
      <c r="N6" s="402" t="s">
        <v>109</v>
      </c>
      <c r="O6" s="402"/>
      <c r="P6" s="402"/>
      <c r="Q6" s="402"/>
      <c r="R6" s="402"/>
      <c r="S6" s="403" t="s">
        <v>106</v>
      </c>
      <c r="T6" s="402" t="s">
        <v>110</v>
      </c>
      <c r="U6" s="402"/>
      <c r="V6" s="402"/>
      <c r="W6" s="402"/>
      <c r="X6" s="402"/>
      <c r="Y6" s="405" t="s">
        <v>108</v>
      </c>
    </row>
    <row r="7" s="281" customFormat="true" ht="26.35" hidden="false" customHeight="true" outlineLevel="0" collapsed="false">
      <c r="A7" s="326"/>
      <c r="B7" s="407" t="s">
        <v>70</v>
      </c>
      <c r="C7" s="407"/>
      <c r="D7" s="408" t="s">
        <v>71</v>
      </c>
      <c r="E7" s="408"/>
      <c r="F7" s="409" t="s">
        <v>72</v>
      </c>
      <c r="G7" s="403"/>
      <c r="H7" s="407" t="s">
        <v>70</v>
      </c>
      <c r="I7" s="407"/>
      <c r="J7" s="408" t="s">
        <v>71</v>
      </c>
      <c r="K7" s="408"/>
      <c r="L7" s="409" t="s">
        <v>72</v>
      </c>
      <c r="M7" s="404"/>
      <c r="N7" s="407" t="s">
        <v>70</v>
      </c>
      <c r="O7" s="407"/>
      <c r="P7" s="408" t="s">
        <v>71</v>
      </c>
      <c r="Q7" s="408"/>
      <c r="R7" s="409" t="s">
        <v>72</v>
      </c>
      <c r="S7" s="403"/>
      <c r="T7" s="407" t="s">
        <v>70</v>
      </c>
      <c r="U7" s="407"/>
      <c r="V7" s="408" t="s">
        <v>71</v>
      </c>
      <c r="W7" s="408"/>
      <c r="X7" s="409" t="s">
        <v>72</v>
      </c>
      <c r="Y7" s="405"/>
    </row>
    <row r="8" s="413" customFormat="true" ht="21.25" hidden="false" customHeight="true" outlineLevel="0" collapsed="false">
      <c r="A8" s="326"/>
      <c r="B8" s="410" t="s">
        <v>74</v>
      </c>
      <c r="C8" s="411" t="s">
        <v>75</v>
      </c>
      <c r="D8" s="412" t="s">
        <v>74</v>
      </c>
      <c r="E8" s="411" t="s">
        <v>75</v>
      </c>
      <c r="F8" s="409"/>
      <c r="G8" s="403"/>
      <c r="H8" s="410" t="s">
        <v>74</v>
      </c>
      <c r="I8" s="411" t="s">
        <v>75</v>
      </c>
      <c r="J8" s="412" t="s">
        <v>74</v>
      </c>
      <c r="K8" s="411" t="s">
        <v>75</v>
      </c>
      <c r="L8" s="409"/>
      <c r="M8" s="404"/>
      <c r="N8" s="410" t="s">
        <v>74</v>
      </c>
      <c r="O8" s="411" t="s">
        <v>75</v>
      </c>
      <c r="P8" s="412" t="s">
        <v>74</v>
      </c>
      <c r="Q8" s="411" t="s">
        <v>75</v>
      </c>
      <c r="R8" s="409"/>
      <c r="S8" s="403"/>
      <c r="T8" s="410" t="s">
        <v>74</v>
      </c>
      <c r="U8" s="411" t="s">
        <v>75</v>
      </c>
      <c r="V8" s="412" t="s">
        <v>74</v>
      </c>
      <c r="W8" s="411" t="s">
        <v>75</v>
      </c>
      <c r="X8" s="409"/>
      <c r="Y8" s="405"/>
    </row>
    <row r="9" s="421" customFormat="true" ht="18" hidden="false" customHeight="true" outlineLevel="0" collapsed="false">
      <c r="A9" s="414" t="s">
        <v>68</v>
      </c>
      <c r="B9" s="415" t="n">
        <f aca="false">B10+B33+B52+B64+B77+B85</f>
        <v>407324</v>
      </c>
      <c r="C9" s="416" t="n">
        <f aca="false">C10+C33+C52+C64+C77+C85</f>
        <v>447224</v>
      </c>
      <c r="D9" s="417" t="n">
        <f aca="false">D10+D33+D52+D64+D77+D85</f>
        <v>5576</v>
      </c>
      <c r="E9" s="416" t="n">
        <f aca="false">E10+E33+E52+E64+E77+E85</f>
        <v>4506</v>
      </c>
      <c r="F9" s="417" t="n">
        <f aca="false">SUM(B9:E9)</f>
        <v>864630</v>
      </c>
      <c r="G9" s="418" t="n">
        <f aca="false">F9/$F$9</f>
        <v>1</v>
      </c>
      <c r="H9" s="415" t="n">
        <f aca="false">H10+H33+H52+H64+H77+H85</f>
        <v>350928</v>
      </c>
      <c r="I9" s="416" t="n">
        <f aca="false">I10+I33+I52+I64+I77+I85</f>
        <v>395892</v>
      </c>
      <c r="J9" s="417" t="n">
        <f aca="false">J10+J33+J52+J64+J77+J85</f>
        <v>4247</v>
      </c>
      <c r="K9" s="416" t="n">
        <f aca="false">K10+K33+K52+K64+K77+K85</f>
        <v>3759</v>
      </c>
      <c r="L9" s="417" t="n">
        <f aca="false">SUM(H9:K9)</f>
        <v>754826</v>
      </c>
      <c r="M9" s="419" t="n">
        <f aca="false">IF(ISERROR(F9/L9-1),"         /0",(F9/L9-1))</f>
        <v>0.145469286961498</v>
      </c>
      <c r="N9" s="415" t="n">
        <f aca="false">N10+N33+N52+N64+N77+N85</f>
        <v>4416736</v>
      </c>
      <c r="O9" s="416" t="n">
        <f aca="false">O10+O33+O52+O64+O77+O85</f>
        <v>4367315</v>
      </c>
      <c r="P9" s="417" t="n">
        <f aca="false">P10+P33+P52+P64+P77+P85</f>
        <v>50526</v>
      </c>
      <c r="Q9" s="416" t="n">
        <f aca="false">Q10+Q33+Q52+Q64+Q77+Q85</f>
        <v>49868</v>
      </c>
      <c r="R9" s="417" t="n">
        <f aca="false">SUM(N9:Q9)</f>
        <v>8884445</v>
      </c>
      <c r="S9" s="418" t="n">
        <f aca="false">R9/$R$9</f>
        <v>1</v>
      </c>
      <c r="T9" s="415" t="n">
        <f aca="false">T10+T33+T52+T64+T77+T85</f>
        <v>3881699</v>
      </c>
      <c r="U9" s="416" t="n">
        <f aca="false">U10+U33+U52+U64+U77+U85</f>
        <v>3835798</v>
      </c>
      <c r="V9" s="417" t="n">
        <f aca="false">V10+V33+V52+V64+V77+V85</f>
        <v>32531</v>
      </c>
      <c r="W9" s="416" t="n">
        <f aca="false">W10+W33+W52+W64+W77+W85</f>
        <v>29945</v>
      </c>
      <c r="X9" s="417" t="n">
        <f aca="false">SUM(T9:W9)</f>
        <v>7779973</v>
      </c>
      <c r="Y9" s="420" t="n">
        <f aca="false">IF(ISERROR(R9/X9-1),"         /0",(R9/X9-1))</f>
        <v>0.141963474680439</v>
      </c>
    </row>
    <row r="10" s="429" customFormat="true" ht="19.55" hidden="false" customHeight="true" outlineLevel="0" collapsed="false">
      <c r="A10" s="422" t="s">
        <v>242</v>
      </c>
      <c r="B10" s="423" t="n">
        <f aca="false">SUM(B11:B32)</f>
        <v>141252</v>
      </c>
      <c r="C10" s="424" t="n">
        <f aca="false">SUM(C11:C32)</f>
        <v>154561</v>
      </c>
      <c r="D10" s="425" t="n">
        <f aca="false">SUM(D11:D32)</f>
        <v>78</v>
      </c>
      <c r="E10" s="424" t="n">
        <f aca="false">SUM(E11:E32)</f>
        <v>111</v>
      </c>
      <c r="F10" s="425" t="n">
        <f aca="false">SUM(B10:E10)</f>
        <v>296002</v>
      </c>
      <c r="G10" s="426" t="n">
        <f aca="false">F10/$F$9</f>
        <v>0.342345280640274</v>
      </c>
      <c r="H10" s="423" t="n">
        <f aca="false">SUM(H11:H32)</f>
        <v>114285</v>
      </c>
      <c r="I10" s="424" t="n">
        <f aca="false">SUM(I11:I32)</f>
        <v>129818</v>
      </c>
      <c r="J10" s="425" t="n">
        <f aca="false">SUM(J11:J32)</f>
        <v>40</v>
      </c>
      <c r="K10" s="424" t="n">
        <f aca="false">SUM(K11:K32)</f>
        <v>24</v>
      </c>
      <c r="L10" s="425" t="n">
        <f aca="false">SUM(H10:K10)</f>
        <v>244167</v>
      </c>
      <c r="M10" s="427" t="n">
        <f aca="false">IF(ISERROR(F10/L10-1),"         /0",(F10/L10-1))</f>
        <v>0.212293225538259</v>
      </c>
      <c r="N10" s="423" t="n">
        <f aca="false">SUM(N11:N32)</f>
        <v>1410174</v>
      </c>
      <c r="O10" s="424" t="n">
        <f aca="false">SUM(O11:O32)</f>
        <v>1420478</v>
      </c>
      <c r="P10" s="425" t="n">
        <f aca="false">SUM(P11:P32)</f>
        <v>975</v>
      </c>
      <c r="Q10" s="424" t="n">
        <f aca="false">SUM(Q11:Q32)</f>
        <v>1117</v>
      </c>
      <c r="R10" s="425" t="n">
        <f aca="false">SUM(N10:Q10)</f>
        <v>2832744</v>
      </c>
      <c r="S10" s="426" t="n">
        <f aca="false">R10/$R$9</f>
        <v>0.318843101623118</v>
      </c>
      <c r="T10" s="423" t="n">
        <f aca="false">SUM(T11:T32)</f>
        <v>1217081</v>
      </c>
      <c r="U10" s="424" t="n">
        <f aca="false">SUM(U11:U32)</f>
        <v>1227401</v>
      </c>
      <c r="V10" s="425" t="n">
        <f aca="false">SUM(V11:V32)</f>
        <v>2557</v>
      </c>
      <c r="W10" s="424" t="n">
        <f aca="false">SUM(W11:W32)</f>
        <v>2138</v>
      </c>
      <c r="X10" s="425" t="n">
        <f aca="false">SUM(T10:W10)</f>
        <v>2449177</v>
      </c>
      <c r="Y10" s="428" t="n">
        <f aca="false">IF(ISERROR(R10/X10-1),"         /0",(R10/X10-1))</f>
        <v>0.156610567549834</v>
      </c>
    </row>
    <row r="11" customFormat="false" ht="19.55" hidden="false" customHeight="true" outlineLevel="0" collapsed="false">
      <c r="A11" s="430" t="s">
        <v>243</v>
      </c>
      <c r="B11" s="431" t="n">
        <v>32095</v>
      </c>
      <c r="C11" s="432" t="n">
        <v>32667</v>
      </c>
      <c r="D11" s="433" t="n">
        <v>0</v>
      </c>
      <c r="E11" s="432" t="n">
        <v>0</v>
      </c>
      <c r="F11" s="433" t="n">
        <f aca="false">SUM(B11:E11)</f>
        <v>64762</v>
      </c>
      <c r="G11" s="434" t="n">
        <f aca="false">F11/$F$9</f>
        <v>0.0749014029122284</v>
      </c>
      <c r="H11" s="431" t="n">
        <v>27736</v>
      </c>
      <c r="I11" s="432" t="n">
        <v>27761</v>
      </c>
      <c r="J11" s="433" t="n">
        <v>0</v>
      </c>
      <c r="K11" s="432" t="n">
        <v>0</v>
      </c>
      <c r="L11" s="433" t="n">
        <f aca="false">SUM(H11:K11)</f>
        <v>55497</v>
      </c>
      <c r="M11" s="435" t="n">
        <f aca="false">IF(ISERROR(F11/L11-1),"         /0",(F11/L11-1))</f>
        <v>0.166945961042939</v>
      </c>
      <c r="N11" s="431" t="n">
        <v>295310</v>
      </c>
      <c r="O11" s="432" t="n">
        <v>303533</v>
      </c>
      <c r="P11" s="433" t="n">
        <v>239</v>
      </c>
      <c r="Q11" s="432" t="n">
        <v>307</v>
      </c>
      <c r="R11" s="433" t="n">
        <f aca="false">SUM(N11:Q11)</f>
        <v>599389</v>
      </c>
      <c r="S11" s="434" t="n">
        <f aca="false">R11/$R$9</f>
        <v>0.0674649907788275</v>
      </c>
      <c r="T11" s="431" t="n">
        <v>275285</v>
      </c>
      <c r="U11" s="432" t="n">
        <v>279975</v>
      </c>
      <c r="V11" s="433" t="n">
        <v>1491</v>
      </c>
      <c r="W11" s="432" t="n">
        <v>1009</v>
      </c>
      <c r="X11" s="433" t="n">
        <f aca="false">SUM(T11:W11)</f>
        <v>557760</v>
      </c>
      <c r="Y11" s="436" t="n">
        <f aca="false">IF(ISERROR(R11/X11-1),"         /0",(R11/X11-1))</f>
        <v>0.0746360441767069</v>
      </c>
    </row>
    <row r="12" customFormat="false" ht="19.55" hidden="false" customHeight="true" outlineLevel="0" collapsed="false">
      <c r="A12" s="430" t="s">
        <v>244</v>
      </c>
      <c r="B12" s="431" t="n">
        <v>15533</v>
      </c>
      <c r="C12" s="432" t="n">
        <v>14826</v>
      </c>
      <c r="D12" s="433" t="n">
        <v>0</v>
      </c>
      <c r="E12" s="432" t="n">
        <v>1</v>
      </c>
      <c r="F12" s="433" t="n">
        <f aca="false">SUM(B12:E12)</f>
        <v>30360</v>
      </c>
      <c r="G12" s="434" t="n">
        <f aca="false">F12/$F$9</f>
        <v>0.0351132854515805</v>
      </c>
      <c r="H12" s="431" t="n">
        <v>12602</v>
      </c>
      <c r="I12" s="432" t="n">
        <v>13106</v>
      </c>
      <c r="J12" s="433"/>
      <c r="K12" s="432"/>
      <c r="L12" s="433" t="n">
        <f aca="false">SUM(H12:K12)</f>
        <v>25708</v>
      </c>
      <c r="M12" s="435" t="n">
        <f aca="false">IF(ISERROR(F12/L12-1),"         /0",(F12/L12-1))</f>
        <v>0.180955344639801</v>
      </c>
      <c r="N12" s="431" t="n">
        <v>143917</v>
      </c>
      <c r="O12" s="432" t="n">
        <v>136914</v>
      </c>
      <c r="P12" s="433" t="n">
        <v>1</v>
      </c>
      <c r="Q12" s="432" t="n">
        <v>79</v>
      </c>
      <c r="R12" s="433" t="n">
        <f aca="false">SUM(N12:Q12)</f>
        <v>280911</v>
      </c>
      <c r="S12" s="434" t="n">
        <f aca="false">R12/$R$9</f>
        <v>0.0316182946711922</v>
      </c>
      <c r="T12" s="431" t="n">
        <v>121911</v>
      </c>
      <c r="U12" s="432" t="n">
        <v>120801</v>
      </c>
      <c r="V12" s="433"/>
      <c r="W12" s="432" t="n">
        <v>24</v>
      </c>
      <c r="X12" s="433" t="n">
        <f aca="false">SUM(T12:W12)</f>
        <v>242736</v>
      </c>
      <c r="Y12" s="436" t="n">
        <f aca="false">IF(ISERROR(R12/X12-1),"         /0",(R12/X12-1))</f>
        <v>0.157269626260629</v>
      </c>
    </row>
    <row r="13" customFormat="false" ht="19.55" hidden="false" customHeight="true" outlineLevel="0" collapsed="false">
      <c r="A13" s="430" t="s">
        <v>245</v>
      </c>
      <c r="B13" s="431" t="n">
        <v>9674</v>
      </c>
      <c r="C13" s="432" t="n">
        <v>11589</v>
      </c>
      <c r="D13" s="433" t="n">
        <v>3</v>
      </c>
      <c r="E13" s="432" t="n">
        <v>1</v>
      </c>
      <c r="F13" s="433" t="n">
        <f aca="false">SUM(B13:E13)</f>
        <v>21267</v>
      </c>
      <c r="G13" s="434" t="n">
        <f aca="false">F13/$F$9</f>
        <v>0.0245966482772978</v>
      </c>
      <c r="H13" s="431" t="n">
        <v>8561</v>
      </c>
      <c r="I13" s="432" t="n">
        <v>10002</v>
      </c>
      <c r="J13" s="433" t="n">
        <v>0</v>
      </c>
      <c r="K13" s="432"/>
      <c r="L13" s="433" t="n">
        <f aca="false">SUM(H13:K13)</f>
        <v>18563</v>
      </c>
      <c r="M13" s="435" t="n">
        <f aca="false">IF(ISERROR(F13/L13-1),"         /0",(F13/L13-1))</f>
        <v>0.145666110003771</v>
      </c>
      <c r="N13" s="431" t="n">
        <v>101716</v>
      </c>
      <c r="O13" s="432" t="n">
        <v>108892</v>
      </c>
      <c r="P13" s="433" t="n">
        <v>126</v>
      </c>
      <c r="Q13" s="432" t="n">
        <v>13</v>
      </c>
      <c r="R13" s="433" t="n">
        <f aca="false">SUM(N13:Q13)</f>
        <v>210747</v>
      </c>
      <c r="S13" s="434" t="n">
        <f aca="false">R13/$R$9</f>
        <v>0.0237208964656768</v>
      </c>
      <c r="T13" s="431" t="n">
        <v>94470</v>
      </c>
      <c r="U13" s="432" t="n">
        <v>98100</v>
      </c>
      <c r="V13" s="433" t="n">
        <v>198</v>
      </c>
      <c r="W13" s="432" t="n">
        <v>132</v>
      </c>
      <c r="X13" s="433" t="n">
        <f aca="false">SUM(T13:W13)</f>
        <v>192900</v>
      </c>
      <c r="Y13" s="436" t="n">
        <f aca="false">IF(ISERROR(R13/X13-1),"         /0",(R13/X13-1))</f>
        <v>0.0925194401244167</v>
      </c>
    </row>
    <row r="14" customFormat="false" ht="19.55" hidden="false" customHeight="true" outlineLevel="0" collapsed="false">
      <c r="A14" s="430" t="s">
        <v>246</v>
      </c>
      <c r="B14" s="431" t="n">
        <v>7721</v>
      </c>
      <c r="C14" s="432" t="n">
        <v>10558</v>
      </c>
      <c r="D14" s="433" t="n">
        <v>1</v>
      </c>
      <c r="E14" s="432" t="n">
        <v>0</v>
      </c>
      <c r="F14" s="433" t="n">
        <f aca="false">SUM(B14:E14)</f>
        <v>18280</v>
      </c>
      <c r="G14" s="434" t="n">
        <f aca="false">F14/$F$9</f>
        <v>0.021141991372032</v>
      </c>
      <c r="H14" s="431" t="n">
        <v>7091</v>
      </c>
      <c r="I14" s="432" t="n">
        <v>9456</v>
      </c>
      <c r="J14" s="433"/>
      <c r="K14" s="432"/>
      <c r="L14" s="433" t="n">
        <f aca="false">SUM(H14:K14)</f>
        <v>16547</v>
      </c>
      <c r="M14" s="435" t="n">
        <f aca="false">IF(ISERROR(F14/L14-1),"         /0",(F14/L14-1))</f>
        <v>0.104731975584698</v>
      </c>
      <c r="N14" s="431" t="n">
        <v>86998</v>
      </c>
      <c r="O14" s="432" t="n">
        <v>92990</v>
      </c>
      <c r="P14" s="433" t="n">
        <v>10</v>
      </c>
      <c r="Q14" s="432" t="n">
        <v>2</v>
      </c>
      <c r="R14" s="433" t="n">
        <f aca="false">SUM(N14:Q14)</f>
        <v>180000</v>
      </c>
      <c r="S14" s="434" t="n">
        <f aca="false">R14/$R$9</f>
        <v>0.020260128798141</v>
      </c>
      <c r="T14" s="431" t="n">
        <v>84181</v>
      </c>
      <c r="U14" s="432" t="n">
        <v>87603</v>
      </c>
      <c r="V14" s="433" t="n">
        <v>115</v>
      </c>
      <c r="W14" s="432" t="n">
        <v>178</v>
      </c>
      <c r="X14" s="433" t="n">
        <f aca="false">SUM(T14:W14)</f>
        <v>172077</v>
      </c>
      <c r="Y14" s="436" t="n">
        <f aca="false">IF(ISERROR(R14/X14-1),"         /0",(R14/X14-1))</f>
        <v>0.0460433410624315</v>
      </c>
    </row>
    <row r="15" customFormat="false" ht="19.55" hidden="false" customHeight="true" outlineLevel="0" collapsed="false">
      <c r="A15" s="430" t="s">
        <v>247</v>
      </c>
      <c r="B15" s="431" t="n">
        <v>8834</v>
      </c>
      <c r="C15" s="432" t="n">
        <v>9207</v>
      </c>
      <c r="D15" s="433" t="n">
        <v>0</v>
      </c>
      <c r="E15" s="432" t="n">
        <v>0</v>
      </c>
      <c r="F15" s="433" t="n">
        <f aca="false">SUM(B15:E15)</f>
        <v>18041</v>
      </c>
      <c r="G15" s="434" t="n">
        <f aca="false">F15/$F$9</f>
        <v>0.0208655725570475</v>
      </c>
      <c r="H15" s="431" t="n">
        <v>6197</v>
      </c>
      <c r="I15" s="432" t="n">
        <v>6033</v>
      </c>
      <c r="J15" s="433"/>
      <c r="K15" s="432"/>
      <c r="L15" s="433" t="n">
        <f aca="false">SUM(H15:K15)</f>
        <v>12230</v>
      </c>
      <c r="M15" s="435" t="n">
        <f aca="false">IF(ISERROR(F15/L15-1),"         /0",(F15/L15-1))</f>
        <v>0.475143090760425</v>
      </c>
      <c r="N15" s="431" t="n">
        <v>80110</v>
      </c>
      <c r="O15" s="432" t="n">
        <v>80532</v>
      </c>
      <c r="P15" s="433"/>
      <c r="Q15" s="432"/>
      <c r="R15" s="433" t="n">
        <f aca="false">SUM(N15:Q15)</f>
        <v>160642</v>
      </c>
      <c r="S15" s="434" t="n">
        <f aca="false">R15/$R$9</f>
        <v>0.0180812645021721</v>
      </c>
      <c r="T15" s="431" t="n">
        <v>61863</v>
      </c>
      <c r="U15" s="432" t="n">
        <v>61132</v>
      </c>
      <c r="V15" s="433" t="n">
        <v>118</v>
      </c>
      <c r="W15" s="432" t="n">
        <v>14</v>
      </c>
      <c r="X15" s="433" t="n">
        <f aca="false">SUM(T15:W15)</f>
        <v>123127</v>
      </c>
      <c r="Y15" s="436" t="n">
        <f aca="false">IF(ISERROR(R15/X15-1),"         /0",(R15/X15-1))</f>
        <v>0.304685406125383</v>
      </c>
    </row>
    <row r="16" customFormat="false" ht="19.55" hidden="false" customHeight="true" outlineLevel="0" collapsed="false">
      <c r="A16" s="430" t="s">
        <v>248</v>
      </c>
      <c r="B16" s="431" t="n">
        <v>8551</v>
      </c>
      <c r="C16" s="432" t="n">
        <v>9124</v>
      </c>
      <c r="D16" s="433" t="n">
        <v>1</v>
      </c>
      <c r="E16" s="432" t="n">
        <v>0</v>
      </c>
      <c r="F16" s="433" t="n">
        <f aca="false">SUM(B16:E16)</f>
        <v>17676</v>
      </c>
      <c r="G16" s="434" t="n">
        <f aca="false">F16/$F$9</f>
        <v>0.0204434266680545</v>
      </c>
      <c r="H16" s="431" t="n">
        <v>4083</v>
      </c>
      <c r="I16" s="432" t="n">
        <v>4630</v>
      </c>
      <c r="J16" s="433"/>
      <c r="K16" s="432"/>
      <c r="L16" s="433" t="n">
        <f aca="false">SUM(H16:K16)</f>
        <v>8713</v>
      </c>
      <c r="M16" s="435" t="n">
        <f aca="false">IF(ISERROR(F16/L16-1),"         /0",(F16/L16-1))</f>
        <v>1.02869275794789</v>
      </c>
      <c r="N16" s="431" t="n">
        <v>68258</v>
      </c>
      <c r="O16" s="432" t="n">
        <v>64317</v>
      </c>
      <c r="P16" s="433" t="n">
        <v>23</v>
      </c>
      <c r="Q16" s="432" t="n">
        <v>10</v>
      </c>
      <c r="R16" s="433" t="n">
        <f aca="false">SUM(N16:Q16)</f>
        <v>132608</v>
      </c>
      <c r="S16" s="434" t="n">
        <f aca="false">R16/$R$9</f>
        <v>0.0149258619981327</v>
      </c>
      <c r="T16" s="431" t="n">
        <v>45267</v>
      </c>
      <c r="U16" s="432" t="n">
        <v>43401</v>
      </c>
      <c r="V16" s="433" t="n">
        <v>3</v>
      </c>
      <c r="W16" s="432" t="n">
        <v>1</v>
      </c>
      <c r="X16" s="433" t="n">
        <f aca="false">SUM(T16:W16)</f>
        <v>88672</v>
      </c>
      <c r="Y16" s="436" t="n">
        <f aca="false">IF(ISERROR(R16/X16-1),"         /0",(R16/X16-1))</f>
        <v>0.49548899314327</v>
      </c>
    </row>
    <row r="17" customFormat="false" ht="19.55" hidden="false" customHeight="true" outlineLevel="0" collapsed="false">
      <c r="A17" s="430" t="s">
        <v>249</v>
      </c>
      <c r="B17" s="431" t="n">
        <v>8897</v>
      </c>
      <c r="C17" s="432" t="n">
        <v>8182</v>
      </c>
      <c r="D17" s="433" t="n">
        <v>52</v>
      </c>
      <c r="E17" s="432" t="n">
        <v>35</v>
      </c>
      <c r="F17" s="433" t="n">
        <f aca="false">SUM(B17:E17)</f>
        <v>17166</v>
      </c>
      <c r="G17" s="434" t="n">
        <f aca="false">F17/$F$9</f>
        <v>0.0198535789875438</v>
      </c>
      <c r="H17" s="431" t="n">
        <v>7347</v>
      </c>
      <c r="I17" s="432" t="n">
        <v>7700</v>
      </c>
      <c r="J17" s="433"/>
      <c r="K17" s="432"/>
      <c r="L17" s="433" t="n">
        <f aca="false">SUM(H17:K17)</f>
        <v>15047</v>
      </c>
      <c r="M17" s="435" t="n">
        <f aca="false">IF(ISERROR(F17/L17-1),"         /0",(F17/L17-1))</f>
        <v>0.140825413703728</v>
      </c>
      <c r="N17" s="431" t="n">
        <v>101230</v>
      </c>
      <c r="O17" s="432" t="n">
        <v>104874</v>
      </c>
      <c r="P17" s="433" t="n">
        <v>186</v>
      </c>
      <c r="Q17" s="432" t="n">
        <v>268</v>
      </c>
      <c r="R17" s="433" t="n">
        <f aca="false">SUM(N17:Q17)</f>
        <v>206558</v>
      </c>
      <c r="S17" s="434" t="n">
        <f aca="false">R17/$R$9</f>
        <v>0.0232493982460356</v>
      </c>
      <c r="T17" s="431" t="n">
        <v>79350</v>
      </c>
      <c r="U17" s="432" t="n">
        <v>83326</v>
      </c>
      <c r="V17" s="433" t="n">
        <v>20</v>
      </c>
      <c r="W17" s="432" t="n">
        <v>74</v>
      </c>
      <c r="X17" s="433" t="n">
        <f aca="false">SUM(T17:W17)</f>
        <v>162770</v>
      </c>
      <c r="Y17" s="436" t="n">
        <f aca="false">IF(ISERROR(R17/X17-1),"         /0",(R17/X17-1))</f>
        <v>0.269017632241814</v>
      </c>
    </row>
    <row r="18" customFormat="false" ht="19.55" hidden="false" customHeight="true" outlineLevel="0" collapsed="false">
      <c r="A18" s="430" t="s">
        <v>250</v>
      </c>
      <c r="B18" s="431" t="n">
        <v>6881</v>
      </c>
      <c r="C18" s="432" t="n">
        <v>8736</v>
      </c>
      <c r="D18" s="433" t="n">
        <v>0</v>
      </c>
      <c r="E18" s="432" t="n">
        <v>0</v>
      </c>
      <c r="F18" s="433" t="n">
        <f aca="false">SUM(B18:E18)</f>
        <v>15617</v>
      </c>
      <c r="G18" s="434" t="n">
        <f aca="false">F18/$F$9</f>
        <v>0.0180620612285024</v>
      </c>
      <c r="H18" s="431" t="n">
        <v>7334</v>
      </c>
      <c r="I18" s="432" t="n">
        <v>9183</v>
      </c>
      <c r="J18" s="433"/>
      <c r="K18" s="432"/>
      <c r="L18" s="433" t="n">
        <f aca="false">SUM(H18:K18)</f>
        <v>16517</v>
      </c>
      <c r="M18" s="435" t="n">
        <f aca="false">IF(ISERROR(F18/L18-1),"         /0",(F18/L18-1))</f>
        <v>-0.05448931404008</v>
      </c>
      <c r="N18" s="431" t="n">
        <v>84446</v>
      </c>
      <c r="O18" s="432" t="n">
        <v>92034</v>
      </c>
      <c r="P18" s="433"/>
      <c r="Q18" s="432"/>
      <c r="R18" s="433" t="n">
        <f aca="false">SUM(N18:Q18)</f>
        <v>176480</v>
      </c>
      <c r="S18" s="434" t="n">
        <f aca="false">R18/$R$9</f>
        <v>0.0198639307238663</v>
      </c>
      <c r="T18" s="431" t="n">
        <v>79868</v>
      </c>
      <c r="U18" s="432" t="n">
        <v>87676</v>
      </c>
      <c r="V18" s="433"/>
      <c r="W18" s="432"/>
      <c r="X18" s="433" t="n">
        <f aca="false">SUM(T18:W18)</f>
        <v>167544</v>
      </c>
      <c r="Y18" s="436" t="n">
        <f aca="false">IF(ISERROR(R18/X18-1),"         /0",(R18/X18-1))</f>
        <v>0.0533352432793774</v>
      </c>
    </row>
    <row r="19" customFormat="false" ht="19.55" hidden="false" customHeight="true" outlineLevel="0" collapsed="false">
      <c r="A19" s="430" t="s">
        <v>251</v>
      </c>
      <c r="B19" s="431" t="n">
        <v>4129</v>
      </c>
      <c r="C19" s="432" t="n">
        <v>4401</v>
      </c>
      <c r="D19" s="433" t="n">
        <v>0</v>
      </c>
      <c r="E19" s="432" t="n">
        <v>0</v>
      </c>
      <c r="F19" s="433" t="n">
        <f aca="false">SUM(B19:E19)</f>
        <v>8530</v>
      </c>
      <c r="G19" s="434" t="n">
        <f aca="false">F19/$F$9</f>
        <v>0.00986549159756196</v>
      </c>
      <c r="H19" s="431" t="n">
        <v>3987</v>
      </c>
      <c r="I19" s="432" t="n">
        <v>4354</v>
      </c>
      <c r="J19" s="433"/>
      <c r="K19" s="432"/>
      <c r="L19" s="433" t="n">
        <f aca="false">SUM(H19:K19)</f>
        <v>8341</v>
      </c>
      <c r="M19" s="435" t="n">
        <f aca="false">IF(ISERROR(F19/L19-1),"         /0",(F19/L19-1))</f>
        <v>0.0226591535787075</v>
      </c>
      <c r="N19" s="431" t="n">
        <v>43663</v>
      </c>
      <c r="O19" s="432" t="n">
        <v>43258</v>
      </c>
      <c r="P19" s="433" t="n">
        <v>33</v>
      </c>
      <c r="Q19" s="432" t="n">
        <v>5</v>
      </c>
      <c r="R19" s="433" t="n">
        <f aca="false">SUM(N19:Q19)</f>
        <v>86959</v>
      </c>
      <c r="S19" s="434" t="n">
        <f aca="false">R19/$R$9</f>
        <v>0.00978778077865303</v>
      </c>
      <c r="T19" s="431" t="n">
        <v>41589</v>
      </c>
      <c r="U19" s="432" t="n">
        <v>41251</v>
      </c>
      <c r="V19" s="433" t="n">
        <v>130</v>
      </c>
      <c r="W19" s="432" t="n">
        <v>164</v>
      </c>
      <c r="X19" s="433" t="n">
        <f aca="false">SUM(T19:W19)</f>
        <v>83134</v>
      </c>
      <c r="Y19" s="436" t="n">
        <f aca="false">IF(ISERROR(R19/X19-1),"         /0",(R19/X19-1))</f>
        <v>0.0460100560540813</v>
      </c>
    </row>
    <row r="20" customFormat="false" ht="19.55" hidden="false" customHeight="true" outlineLevel="0" collapsed="false">
      <c r="A20" s="430" t="s">
        <v>252</v>
      </c>
      <c r="B20" s="431" t="n">
        <v>2144</v>
      </c>
      <c r="C20" s="432" t="n">
        <v>5005</v>
      </c>
      <c r="D20" s="433" t="n">
        <v>0</v>
      </c>
      <c r="E20" s="432" t="n">
        <v>0</v>
      </c>
      <c r="F20" s="433" t="n">
        <f aca="false">SUM(B20:E20)</f>
        <v>7149</v>
      </c>
      <c r="G20" s="434" t="n">
        <f aca="false">F20/$F$9</f>
        <v>0.00826827660386524</v>
      </c>
      <c r="H20" s="431" t="n">
        <v>1677</v>
      </c>
      <c r="I20" s="432" t="n">
        <v>3644</v>
      </c>
      <c r="J20" s="433"/>
      <c r="K20" s="432"/>
      <c r="L20" s="433" t="n">
        <f aca="false">SUM(H20:K20)</f>
        <v>5321</v>
      </c>
      <c r="M20" s="435" t="n">
        <f aca="false">IF(ISERROR(F20/L20-1),"         /0",(F20/L20-1))</f>
        <v>0.343544446532607</v>
      </c>
      <c r="N20" s="431" t="n">
        <v>21490</v>
      </c>
      <c r="O20" s="432" t="n">
        <v>50820</v>
      </c>
      <c r="P20" s="433"/>
      <c r="Q20" s="432"/>
      <c r="R20" s="433" t="n">
        <f aca="false">SUM(N20:Q20)</f>
        <v>72310</v>
      </c>
      <c r="S20" s="434" t="n">
        <f aca="false">R20/$R$9</f>
        <v>0.00813894396329765</v>
      </c>
      <c r="T20" s="431" t="n">
        <v>18629</v>
      </c>
      <c r="U20" s="432" t="n">
        <v>44591</v>
      </c>
      <c r="V20" s="433"/>
      <c r="W20" s="432"/>
      <c r="X20" s="433" t="n">
        <f aca="false">SUM(T20:W20)</f>
        <v>63220</v>
      </c>
      <c r="Y20" s="436" t="n">
        <f aca="false">IF(ISERROR(R20/X20-1),"         /0",(R20/X20-1))</f>
        <v>0.143783612780766</v>
      </c>
    </row>
    <row r="21" customFormat="false" ht="19.55" hidden="false" customHeight="true" outlineLevel="0" collapsed="false">
      <c r="A21" s="430" t="s">
        <v>253</v>
      </c>
      <c r="B21" s="431" t="n">
        <v>3013</v>
      </c>
      <c r="C21" s="432" t="n">
        <v>4027</v>
      </c>
      <c r="D21" s="433" t="n">
        <v>0</v>
      </c>
      <c r="E21" s="432" t="n">
        <v>0</v>
      </c>
      <c r="F21" s="433" t="n">
        <f aca="false">SUM(B21:E21)</f>
        <v>7040</v>
      </c>
      <c r="G21" s="434" t="n">
        <f aca="false">F21/$F$9</f>
        <v>0.00814221111920706</v>
      </c>
      <c r="H21" s="431" t="n">
        <v>2608</v>
      </c>
      <c r="I21" s="432" t="n">
        <v>4254</v>
      </c>
      <c r="J21" s="433"/>
      <c r="K21" s="432"/>
      <c r="L21" s="433" t="n">
        <f aca="false">SUM(H21:K21)</f>
        <v>6862</v>
      </c>
      <c r="M21" s="435" t="n">
        <f aca="false">IF(ISERROR(F21/L21-1),"         /0",(F21/L21-1))</f>
        <v>0.0259399591955698</v>
      </c>
      <c r="N21" s="431" t="n">
        <v>40977</v>
      </c>
      <c r="O21" s="432" t="n">
        <v>36679</v>
      </c>
      <c r="P21" s="433"/>
      <c r="Q21" s="432"/>
      <c r="R21" s="433" t="n">
        <f aca="false">SUM(N21:Q21)</f>
        <v>77656</v>
      </c>
      <c r="S21" s="434" t="n">
        <f aca="false">R21/$R$9</f>
        <v>0.00874066978860244</v>
      </c>
      <c r="T21" s="431" t="n">
        <v>42796</v>
      </c>
      <c r="U21" s="432" t="n">
        <v>37879</v>
      </c>
      <c r="V21" s="433" t="n">
        <v>18</v>
      </c>
      <c r="W21" s="432" t="n">
        <v>17</v>
      </c>
      <c r="X21" s="433" t="n">
        <f aca="false">SUM(T21:W21)</f>
        <v>80710</v>
      </c>
      <c r="Y21" s="436" t="n">
        <f aca="false">IF(ISERROR(R21/X21-1),"         /0",(R21/X21-1))</f>
        <v>-0.0378391773014496</v>
      </c>
    </row>
    <row r="22" customFormat="false" ht="19.55" hidden="false" customHeight="true" outlineLevel="0" collapsed="false">
      <c r="A22" s="430" t="s">
        <v>254</v>
      </c>
      <c r="B22" s="431" t="n">
        <v>3231</v>
      </c>
      <c r="C22" s="432" t="n">
        <v>3456</v>
      </c>
      <c r="D22" s="433" t="n">
        <v>0</v>
      </c>
      <c r="E22" s="432" t="n">
        <v>0</v>
      </c>
      <c r="F22" s="433" t="n">
        <f aca="false">SUM(B22:E22)</f>
        <v>6687</v>
      </c>
      <c r="G22" s="434" t="n">
        <f aca="false">F22/$F$9</f>
        <v>0.00773394399916727</v>
      </c>
      <c r="H22" s="431" t="n">
        <v>3331</v>
      </c>
      <c r="I22" s="432" t="n">
        <v>3826</v>
      </c>
      <c r="J22" s="433"/>
      <c r="K22" s="432"/>
      <c r="L22" s="433" t="n">
        <f aca="false">SUM(H22:K22)</f>
        <v>7157</v>
      </c>
      <c r="M22" s="435" t="n">
        <f aca="false">IF(ISERROR(F22/L22-1),"         /0",(F22/L22-1))</f>
        <v>-0.065669973452564</v>
      </c>
      <c r="N22" s="431" t="n">
        <v>34544</v>
      </c>
      <c r="O22" s="432" t="n">
        <v>37944</v>
      </c>
      <c r="P22" s="433"/>
      <c r="Q22" s="432"/>
      <c r="R22" s="433" t="n">
        <f aca="false">SUM(N22:Q22)</f>
        <v>72488</v>
      </c>
      <c r="S22" s="434" t="n">
        <f aca="false">R22/$R$9</f>
        <v>0.00815897897955359</v>
      </c>
      <c r="T22" s="431" t="n">
        <v>32714</v>
      </c>
      <c r="U22" s="432" t="n">
        <v>36159</v>
      </c>
      <c r="V22" s="433"/>
      <c r="W22" s="432"/>
      <c r="X22" s="433" t="n">
        <f aca="false">SUM(T22:W22)</f>
        <v>68873</v>
      </c>
      <c r="Y22" s="436" t="n">
        <f aca="false">IF(ISERROR(R22/X22-1),"         /0",(R22/X22-1))</f>
        <v>0.0524879125346653</v>
      </c>
    </row>
    <row r="23" customFormat="false" ht="19.55" hidden="false" customHeight="true" outlineLevel="0" collapsed="false">
      <c r="A23" s="430" t="s">
        <v>255</v>
      </c>
      <c r="B23" s="431" t="n">
        <v>3146</v>
      </c>
      <c r="C23" s="432" t="n">
        <v>3441</v>
      </c>
      <c r="D23" s="433" t="n">
        <v>0</v>
      </c>
      <c r="E23" s="432" t="n">
        <v>0</v>
      </c>
      <c r="F23" s="433" t="n">
        <f aca="false">SUM(B23:E23)</f>
        <v>6587</v>
      </c>
      <c r="G23" s="434" t="n">
        <f aca="false">F23/$F$9</f>
        <v>0.00761828759122399</v>
      </c>
      <c r="H23" s="431" t="n">
        <v>2822</v>
      </c>
      <c r="I23" s="432" t="n">
        <v>3507</v>
      </c>
      <c r="J23" s="433"/>
      <c r="K23" s="432"/>
      <c r="L23" s="433" t="n">
        <f aca="false">SUM(H23:K23)</f>
        <v>6329</v>
      </c>
      <c r="M23" s="435" t="n">
        <f aca="false">IF(ISERROR(F23/L23-1),"         /0",(F23/L23-1))</f>
        <v>0.0407647337652077</v>
      </c>
      <c r="N23" s="431" t="n">
        <v>32643</v>
      </c>
      <c r="O23" s="432" t="n">
        <v>32082</v>
      </c>
      <c r="P23" s="433" t="n">
        <v>9</v>
      </c>
      <c r="Q23" s="432" t="n">
        <v>1</v>
      </c>
      <c r="R23" s="433" t="n">
        <f aca="false">SUM(N23:Q23)</f>
        <v>64735</v>
      </c>
      <c r="S23" s="434" t="n">
        <f aca="false">R23/$R$9</f>
        <v>0.00728633020970922</v>
      </c>
      <c r="T23" s="431" t="n">
        <v>32663</v>
      </c>
      <c r="U23" s="432" t="n">
        <v>31367</v>
      </c>
      <c r="V23" s="433" t="n">
        <v>5</v>
      </c>
      <c r="W23" s="432" t="n">
        <v>23</v>
      </c>
      <c r="X23" s="433" t="n">
        <f aca="false">SUM(T23:W23)</f>
        <v>64058</v>
      </c>
      <c r="Y23" s="436" t="n">
        <f aca="false">IF(ISERROR(R23/X23-1),"         /0",(R23/X23-1))</f>
        <v>0.0105685472540511</v>
      </c>
    </row>
    <row r="24" customFormat="false" ht="19.55" hidden="false" customHeight="true" outlineLevel="0" collapsed="false">
      <c r="A24" s="430" t="s">
        <v>256</v>
      </c>
      <c r="B24" s="431" t="n">
        <v>2481</v>
      </c>
      <c r="C24" s="432" t="n">
        <v>3141</v>
      </c>
      <c r="D24" s="433" t="n">
        <v>0</v>
      </c>
      <c r="E24" s="432" t="n">
        <v>0</v>
      </c>
      <c r="F24" s="433" t="n">
        <f aca="false">SUM(B24:E24)</f>
        <v>5622</v>
      </c>
      <c r="G24" s="434" t="n">
        <f aca="false">F24/$F$9</f>
        <v>0.00650220325457132</v>
      </c>
      <c r="H24" s="431" t="n">
        <v>203</v>
      </c>
      <c r="I24" s="432" t="n">
        <v>63</v>
      </c>
      <c r="J24" s="433"/>
      <c r="K24" s="432"/>
      <c r="L24" s="433" t="n">
        <f aca="false">SUM(H24:K24)</f>
        <v>266</v>
      </c>
      <c r="M24" s="435" t="n">
        <f aca="false">IF(ISERROR(F24/L24-1),"         /0",(F24/L24-1))</f>
        <v>20.1353383458647</v>
      </c>
      <c r="N24" s="431" t="n">
        <v>4290</v>
      </c>
      <c r="O24" s="432" t="n">
        <v>3968</v>
      </c>
      <c r="P24" s="433"/>
      <c r="Q24" s="432"/>
      <c r="R24" s="433" t="n">
        <f aca="false">SUM(N24:Q24)</f>
        <v>8258</v>
      </c>
      <c r="S24" s="434" t="n">
        <f aca="false">R24/$R$9</f>
        <v>0.00092948968675027</v>
      </c>
      <c r="T24" s="431" t="n">
        <v>1429</v>
      </c>
      <c r="U24" s="432" t="n">
        <v>379</v>
      </c>
      <c r="V24" s="433"/>
      <c r="W24" s="432"/>
      <c r="X24" s="433" t="n">
        <f aca="false">SUM(T24:W24)</f>
        <v>1808</v>
      </c>
      <c r="Y24" s="436" t="n">
        <f aca="false">IF(ISERROR(R24/X24-1),"         /0",(R24/X24-1))</f>
        <v>3.5674778761062</v>
      </c>
    </row>
    <row r="25" customFormat="false" ht="19.55" hidden="false" customHeight="true" outlineLevel="0" collapsed="false">
      <c r="A25" s="430" t="s">
        <v>257</v>
      </c>
      <c r="B25" s="431" t="n">
        <v>2712</v>
      </c>
      <c r="C25" s="432" t="n">
        <v>2821</v>
      </c>
      <c r="D25" s="433" t="n">
        <v>0</v>
      </c>
      <c r="E25" s="432" t="n">
        <v>0</v>
      </c>
      <c r="F25" s="433" t="n">
        <f aca="false">SUM(B25:E25)</f>
        <v>5533</v>
      </c>
      <c r="G25" s="434" t="n">
        <f aca="false">F25/$F$9</f>
        <v>0.0063992690515018</v>
      </c>
      <c r="H25" s="431" t="n">
        <v>2234</v>
      </c>
      <c r="I25" s="432" t="n">
        <v>2588</v>
      </c>
      <c r="J25" s="433"/>
      <c r="K25" s="432"/>
      <c r="L25" s="433" t="n">
        <f aca="false">SUM(H25:K25)</f>
        <v>4822</v>
      </c>
      <c r="M25" s="435" t="n">
        <f aca="false">IF(ISERROR(F25/L25-1),"         /0",(F25/L25-1))</f>
        <v>0.147449191206968</v>
      </c>
      <c r="N25" s="431" t="n">
        <v>25784</v>
      </c>
      <c r="O25" s="432" t="n">
        <v>25958</v>
      </c>
      <c r="P25" s="433" t="n">
        <v>12</v>
      </c>
      <c r="Q25" s="432" t="n">
        <v>8</v>
      </c>
      <c r="R25" s="433" t="n">
        <f aca="false">SUM(N25:Q25)</f>
        <v>51762</v>
      </c>
      <c r="S25" s="434" t="n">
        <f aca="false">R25/$R$9</f>
        <v>0.00582613770471875</v>
      </c>
      <c r="T25" s="431" t="n">
        <v>27424</v>
      </c>
      <c r="U25" s="432" t="n">
        <v>27300</v>
      </c>
      <c r="V25" s="433"/>
      <c r="W25" s="432"/>
      <c r="X25" s="433" t="n">
        <f aca="false">SUM(T25:W25)</f>
        <v>54724</v>
      </c>
      <c r="Y25" s="436" t="n">
        <f aca="false">IF(ISERROR(R25/X25-1),"         /0",(R25/X25-1))</f>
        <v>-0.0541261603683941</v>
      </c>
    </row>
    <row r="26" customFormat="false" ht="19.55" hidden="false" customHeight="true" outlineLevel="0" collapsed="false">
      <c r="A26" s="430" t="s">
        <v>258</v>
      </c>
      <c r="B26" s="431" t="n">
        <v>2461</v>
      </c>
      <c r="C26" s="432" t="n">
        <v>2979</v>
      </c>
      <c r="D26" s="433" t="n">
        <v>0</v>
      </c>
      <c r="E26" s="432" t="n">
        <v>19</v>
      </c>
      <c r="F26" s="433" t="n">
        <f aca="false">SUM(B26:E26)</f>
        <v>5459</v>
      </c>
      <c r="G26" s="434" t="n">
        <f aca="false">F26/$F$9</f>
        <v>0.00631368330962377</v>
      </c>
      <c r="H26" s="431" t="n">
        <v>2664</v>
      </c>
      <c r="I26" s="432" t="n">
        <v>3858</v>
      </c>
      <c r="J26" s="433"/>
      <c r="K26" s="432"/>
      <c r="L26" s="433" t="n">
        <f aca="false">SUM(H26:K26)</f>
        <v>6522</v>
      </c>
      <c r="M26" s="435" t="n">
        <f aca="false">IF(ISERROR(F26/L26-1),"         /0",(F26/L26-1))</f>
        <v>-0.162986813860779</v>
      </c>
      <c r="N26" s="431" t="n">
        <v>26975</v>
      </c>
      <c r="O26" s="432" t="n">
        <v>26768</v>
      </c>
      <c r="P26" s="433" t="n">
        <v>36</v>
      </c>
      <c r="Q26" s="432" t="n">
        <v>82</v>
      </c>
      <c r="R26" s="433" t="n">
        <f aca="false">SUM(N26:Q26)</f>
        <v>53861</v>
      </c>
      <c r="S26" s="434" t="n">
        <f aca="false">R26/$R$9</f>
        <v>0.0060623933177593</v>
      </c>
      <c r="T26" s="431" t="n">
        <v>26434</v>
      </c>
      <c r="U26" s="432" t="n">
        <v>26462</v>
      </c>
      <c r="V26" s="433" t="n">
        <v>26</v>
      </c>
      <c r="W26" s="432" t="n">
        <v>4</v>
      </c>
      <c r="X26" s="433" t="n">
        <f aca="false">SUM(T26:W26)</f>
        <v>52926</v>
      </c>
      <c r="Y26" s="436" t="n">
        <f aca="false">IF(ISERROR(R26/X26-1),"         /0",(R26/X26-1))</f>
        <v>0.01766617541473</v>
      </c>
    </row>
    <row r="27" customFormat="false" ht="19.55" hidden="false" customHeight="true" outlineLevel="0" collapsed="false">
      <c r="A27" s="430" t="s">
        <v>259</v>
      </c>
      <c r="B27" s="431" t="n">
        <v>2892</v>
      </c>
      <c r="C27" s="432" t="n">
        <v>2415</v>
      </c>
      <c r="D27" s="433" t="n">
        <v>0</v>
      </c>
      <c r="E27" s="432" t="n">
        <v>0</v>
      </c>
      <c r="F27" s="433" t="n">
        <f aca="false">SUM(B27:E27)</f>
        <v>5307</v>
      </c>
      <c r="G27" s="434" t="n">
        <f aca="false">F27/$F$9</f>
        <v>0.00613788556954998</v>
      </c>
      <c r="H27" s="431" t="n">
        <v>2098</v>
      </c>
      <c r="I27" s="432" t="n">
        <v>2015</v>
      </c>
      <c r="J27" s="433"/>
      <c r="K27" s="432"/>
      <c r="L27" s="433" t="n">
        <f aca="false">SUM(H27:K27)</f>
        <v>4113</v>
      </c>
      <c r="M27" s="435" t="n">
        <f aca="false">IF(ISERROR(F27/L27-1),"         /0",(F27/L27-1))</f>
        <v>0.290299051787017</v>
      </c>
      <c r="N27" s="431" t="n">
        <v>28278</v>
      </c>
      <c r="O27" s="432" t="n">
        <v>25742</v>
      </c>
      <c r="P27" s="433"/>
      <c r="Q27" s="432"/>
      <c r="R27" s="433" t="n">
        <f aca="false">SUM(N27:Q27)</f>
        <v>54020</v>
      </c>
      <c r="S27" s="434" t="n">
        <f aca="false">R27/$R$9</f>
        <v>0.00608028976486432</v>
      </c>
      <c r="T27" s="431" t="n">
        <v>22385</v>
      </c>
      <c r="U27" s="432" t="n">
        <v>21056</v>
      </c>
      <c r="V27" s="433" t="n">
        <v>9</v>
      </c>
      <c r="W27" s="432" t="n">
        <v>18</v>
      </c>
      <c r="X27" s="433" t="n">
        <f aca="false">SUM(T27:W27)</f>
        <v>43468</v>
      </c>
      <c r="Y27" s="436" t="n">
        <f aca="false">IF(ISERROR(R27/X27-1),"         /0",(R27/X27-1))</f>
        <v>0.242753289776387</v>
      </c>
    </row>
    <row r="28" customFormat="false" ht="19.55" hidden="false" customHeight="true" outlineLevel="0" collapsed="false">
      <c r="A28" s="430" t="s">
        <v>260</v>
      </c>
      <c r="B28" s="431" t="n">
        <v>2069</v>
      </c>
      <c r="C28" s="432" t="n">
        <v>1511</v>
      </c>
      <c r="D28" s="433" t="n">
        <v>0</v>
      </c>
      <c r="E28" s="432" t="n">
        <v>0</v>
      </c>
      <c r="F28" s="433" t="n">
        <f aca="false">SUM(B28:E28)</f>
        <v>3580</v>
      </c>
      <c r="G28" s="434" t="n">
        <f aca="false">F28/$F$9</f>
        <v>0.0041404994043695</v>
      </c>
      <c r="H28" s="431" t="n">
        <v>790</v>
      </c>
      <c r="I28" s="432" t="n">
        <v>388</v>
      </c>
      <c r="J28" s="433"/>
      <c r="K28" s="432"/>
      <c r="L28" s="433" t="n">
        <f aca="false">SUM(H28:K28)</f>
        <v>1178</v>
      </c>
      <c r="M28" s="435" t="n">
        <f aca="false">IF(ISERROR(F28/L28-1),"         /0",(F28/L28-1))</f>
        <v>2.03904923599321</v>
      </c>
      <c r="N28" s="431" t="n">
        <v>14141</v>
      </c>
      <c r="O28" s="432" t="n">
        <v>11011</v>
      </c>
      <c r="P28" s="433"/>
      <c r="Q28" s="432"/>
      <c r="R28" s="433" t="n">
        <f aca="false">SUM(N28:Q28)</f>
        <v>25152</v>
      </c>
      <c r="S28" s="434" t="n">
        <f aca="false">R28/$R$9</f>
        <v>0.00283101533072691</v>
      </c>
      <c r="T28" s="431" t="n">
        <v>5766</v>
      </c>
      <c r="U28" s="432" t="n">
        <v>2209</v>
      </c>
      <c r="V28" s="433" t="n">
        <v>32</v>
      </c>
      <c r="W28" s="432" t="n">
        <v>126</v>
      </c>
      <c r="X28" s="433" t="n">
        <f aca="false">SUM(T28:W28)</f>
        <v>8133</v>
      </c>
      <c r="Y28" s="436" t="n">
        <f aca="false">IF(ISERROR(R28/X28-1),"         /0",(R28/X28-1))</f>
        <v>2.09258576171155</v>
      </c>
    </row>
    <row r="29" customFormat="false" ht="19.55" hidden="false" customHeight="true" outlineLevel="0" collapsed="false">
      <c r="A29" s="430" t="s">
        <v>261</v>
      </c>
      <c r="B29" s="431" t="n">
        <v>1220</v>
      </c>
      <c r="C29" s="432" t="n">
        <v>1336</v>
      </c>
      <c r="D29" s="433" t="n">
        <v>0</v>
      </c>
      <c r="E29" s="432" t="n">
        <v>0</v>
      </c>
      <c r="F29" s="433" t="n">
        <f aca="false">SUM(B29:E29)</f>
        <v>2556</v>
      </c>
      <c r="G29" s="434" t="n">
        <f aca="false">F29/$F$9</f>
        <v>0.00295617778703029</v>
      </c>
      <c r="H29" s="431" t="n">
        <v>1018</v>
      </c>
      <c r="I29" s="432" t="n">
        <v>1197</v>
      </c>
      <c r="J29" s="433"/>
      <c r="K29" s="432"/>
      <c r="L29" s="433" t="n">
        <f aca="false">SUM(H29:K29)</f>
        <v>2215</v>
      </c>
      <c r="M29" s="435" t="n">
        <f aca="false">IF(ISERROR(F29/L29-1),"         /0",(F29/L29-1))</f>
        <v>0.153950338600452</v>
      </c>
      <c r="N29" s="431" t="n">
        <v>14340</v>
      </c>
      <c r="O29" s="432" t="n">
        <v>13762</v>
      </c>
      <c r="P29" s="433"/>
      <c r="Q29" s="432"/>
      <c r="R29" s="433" t="n">
        <f aca="false">SUM(N29:Q29)</f>
        <v>28102</v>
      </c>
      <c r="S29" s="434" t="n">
        <f aca="false">R29/$R$9</f>
        <v>0.00316305633047422</v>
      </c>
      <c r="T29" s="431" t="n">
        <v>13964</v>
      </c>
      <c r="U29" s="432" t="n">
        <v>13652</v>
      </c>
      <c r="V29" s="433"/>
      <c r="W29" s="432"/>
      <c r="X29" s="433" t="n">
        <f aca="false">SUM(T29:W29)</f>
        <v>27616</v>
      </c>
      <c r="Y29" s="436" t="n">
        <f aca="false">IF(ISERROR(R29/X29-1),"         /0",(R29/X29-1))</f>
        <v>0.0175984936268829</v>
      </c>
    </row>
    <row r="30" customFormat="false" ht="19.55" hidden="false" customHeight="true" outlineLevel="0" collapsed="false">
      <c r="A30" s="430" t="s">
        <v>262</v>
      </c>
      <c r="B30" s="431" t="n">
        <v>612</v>
      </c>
      <c r="C30" s="432" t="n">
        <v>1475</v>
      </c>
      <c r="D30" s="433" t="n">
        <v>1</v>
      </c>
      <c r="E30" s="432" t="n">
        <v>19</v>
      </c>
      <c r="F30" s="433" t="n">
        <f aca="false">SUM(B30:E30)</f>
        <v>2107</v>
      </c>
      <c r="G30" s="434" t="n">
        <f aca="false">F30/$F$9</f>
        <v>0.00243688051536495</v>
      </c>
      <c r="H30" s="431" t="n">
        <v>688</v>
      </c>
      <c r="I30" s="432" t="n">
        <v>1800</v>
      </c>
      <c r="J30" s="433" t="n">
        <v>2</v>
      </c>
      <c r="K30" s="432"/>
      <c r="L30" s="433" t="n">
        <f aca="false">SUM(H30:K30)</f>
        <v>2490</v>
      </c>
      <c r="M30" s="435" t="n">
        <f aca="false">IF(ISERROR(F30/L30-1),"         /0",(F30/L30-1))</f>
        <v>-0.153815261044177</v>
      </c>
      <c r="N30" s="431" t="n">
        <v>13577</v>
      </c>
      <c r="O30" s="432" t="n">
        <v>13054</v>
      </c>
      <c r="P30" s="433" t="n">
        <v>100</v>
      </c>
      <c r="Q30" s="432" t="n">
        <v>91</v>
      </c>
      <c r="R30" s="433" t="n">
        <f aca="false">SUM(N30:Q30)</f>
        <v>26822</v>
      </c>
      <c r="S30" s="434" t="n">
        <f aca="false">R30/$R$9</f>
        <v>0.00301898430346521</v>
      </c>
      <c r="T30" s="431" t="n">
        <v>12153</v>
      </c>
      <c r="U30" s="432" t="n">
        <v>13331</v>
      </c>
      <c r="V30" s="433" t="n">
        <v>104</v>
      </c>
      <c r="W30" s="432" t="n">
        <v>3</v>
      </c>
      <c r="X30" s="433" t="n">
        <f aca="false">SUM(T30:W30)</f>
        <v>25591</v>
      </c>
      <c r="Y30" s="436" t="n">
        <f aca="false">IF(ISERROR(R30/X30-1),"         /0",(R30/X30-1))</f>
        <v>0.0481028486577313</v>
      </c>
    </row>
    <row r="31" customFormat="false" ht="19.55" hidden="false" customHeight="true" outlineLevel="0" collapsed="false">
      <c r="A31" s="430" t="s">
        <v>263</v>
      </c>
      <c r="B31" s="431" t="n">
        <v>298</v>
      </c>
      <c r="C31" s="432" t="n">
        <v>257</v>
      </c>
      <c r="D31" s="433" t="n">
        <v>0</v>
      </c>
      <c r="E31" s="432" t="n">
        <v>0</v>
      </c>
      <c r="F31" s="433" t="n">
        <f aca="false">SUM(B31:E31)</f>
        <v>555</v>
      </c>
      <c r="G31" s="434" t="n">
        <f aca="false">F31/$F$9</f>
        <v>0.000641893064085216</v>
      </c>
      <c r="H31" s="431" t="n">
        <v>256</v>
      </c>
      <c r="I31" s="432" t="n">
        <v>297</v>
      </c>
      <c r="J31" s="433"/>
      <c r="K31" s="432"/>
      <c r="L31" s="433" t="n">
        <f aca="false">SUM(H31:K31)</f>
        <v>553</v>
      </c>
      <c r="M31" s="435" t="n">
        <f aca="false">IF(ISERROR(F31/L31-1),"         /0",(F31/L31-1))</f>
        <v>0.00361663652802902</v>
      </c>
      <c r="N31" s="431" t="n">
        <v>3920</v>
      </c>
      <c r="O31" s="432" t="n">
        <v>3719</v>
      </c>
      <c r="P31" s="433" t="n">
        <v>20</v>
      </c>
      <c r="Q31" s="432" t="n">
        <v>26</v>
      </c>
      <c r="R31" s="433" t="n">
        <f aca="false">SUM(N31:Q31)</f>
        <v>7685</v>
      </c>
      <c r="S31" s="434" t="n">
        <f aca="false">R31/$R$9</f>
        <v>0.000864994943409521</v>
      </c>
      <c r="T31" s="431" t="n">
        <v>3630</v>
      </c>
      <c r="U31" s="432" t="n">
        <v>3714</v>
      </c>
      <c r="V31" s="433" t="n">
        <v>4</v>
      </c>
      <c r="W31" s="432" t="n">
        <v>7</v>
      </c>
      <c r="X31" s="433" t="n">
        <f aca="false">SUM(T31:W31)</f>
        <v>7355</v>
      </c>
      <c r="Y31" s="436" t="n">
        <f aca="false">IF(ISERROR(R31/X31-1),"         /0",(R31/X31-1))</f>
        <v>0.044867437117607</v>
      </c>
    </row>
    <row r="32" customFormat="false" ht="19.55" hidden="false" customHeight="true" outlineLevel="0" collapsed="false">
      <c r="A32" s="430" t="s">
        <v>234</v>
      </c>
      <c r="B32" s="431" t="n">
        <v>12658</v>
      </c>
      <c r="C32" s="432" t="n">
        <v>13407</v>
      </c>
      <c r="D32" s="433" t="n">
        <v>20</v>
      </c>
      <c r="E32" s="432" t="n">
        <v>36</v>
      </c>
      <c r="F32" s="433" t="n">
        <f aca="false">SUM(B32:E32)</f>
        <v>26121</v>
      </c>
      <c r="G32" s="434" t="n">
        <f aca="false">F32/$F$9</f>
        <v>0.0302106103188647</v>
      </c>
      <c r="H32" s="431" t="n">
        <v>8958</v>
      </c>
      <c r="I32" s="432" t="n">
        <v>10156</v>
      </c>
      <c r="J32" s="433" t="n">
        <v>38</v>
      </c>
      <c r="K32" s="432" t="n">
        <v>24</v>
      </c>
      <c r="L32" s="433" t="n">
        <f aca="false">SUM(H32:K32)</f>
        <v>19176</v>
      </c>
      <c r="M32" s="435" t="n">
        <f aca="false">IF(ISERROR(F32/L32-1),"         /0",(F32/L32-1))</f>
        <v>0.362171464330413</v>
      </c>
      <c r="N32" s="431" t="n">
        <v>143567</v>
      </c>
      <c r="O32" s="432" t="n">
        <v>111627</v>
      </c>
      <c r="P32" s="433" t="n">
        <v>180</v>
      </c>
      <c r="Q32" s="432" t="n">
        <v>225</v>
      </c>
      <c r="R32" s="433" t="n">
        <f aca="false">SUM(N32:Q32)</f>
        <v>255599</v>
      </c>
      <c r="S32" s="434" t="n">
        <f aca="false">R32/$R$9</f>
        <v>0.0287692703370891</v>
      </c>
      <c r="T32" s="431" t="n">
        <v>93310</v>
      </c>
      <c r="U32" s="432" t="n">
        <v>66037</v>
      </c>
      <c r="V32" s="433" t="n">
        <v>284</v>
      </c>
      <c r="W32" s="432" t="n">
        <v>344</v>
      </c>
      <c r="X32" s="433" t="n">
        <f aca="false">SUM(T32:W32)</f>
        <v>159975</v>
      </c>
      <c r="Y32" s="436" t="n">
        <f aca="false">IF(ISERROR(R32/X32-1),"         /0",(R32/X32-1))</f>
        <v>0.597743397405845</v>
      </c>
    </row>
    <row r="33" s="429" customFormat="true" ht="19.55" hidden="false" customHeight="true" outlineLevel="0" collapsed="false">
      <c r="A33" s="422" t="s">
        <v>264</v>
      </c>
      <c r="B33" s="423" t="n">
        <f aca="false">SUM(B34:B51)</f>
        <v>107823</v>
      </c>
      <c r="C33" s="424" t="n">
        <f aca="false">SUM(C34:C51)</f>
        <v>114909</v>
      </c>
      <c r="D33" s="425" t="n">
        <f aca="false">SUM(D34:D51)</f>
        <v>183</v>
      </c>
      <c r="E33" s="424" t="n">
        <f aca="false">SUM(E34:E51)</f>
        <v>135</v>
      </c>
      <c r="F33" s="425" t="n">
        <f aca="false">SUM(B33:E33)</f>
        <v>223050</v>
      </c>
      <c r="G33" s="426" t="n">
        <f aca="false">F33/$F$9</f>
        <v>0.257971617917491</v>
      </c>
      <c r="H33" s="423" t="n">
        <f aca="false">SUM(H34:H51)</f>
        <v>95954</v>
      </c>
      <c r="I33" s="424" t="n">
        <f aca="false">SUM(I34:I51)</f>
        <v>102860</v>
      </c>
      <c r="J33" s="425" t="n">
        <f aca="false">SUM(J34:J51)</f>
        <v>124</v>
      </c>
      <c r="K33" s="424" t="n">
        <f aca="false">SUM(K34:K51)</f>
        <v>0</v>
      </c>
      <c r="L33" s="425" t="n">
        <f aca="false">SUM(H33:K33)</f>
        <v>198938</v>
      </c>
      <c r="M33" s="427" t="n">
        <f aca="false">IF(ISERROR(F33/L33-1),"         /0",(F33/L33-1))</f>
        <v>0.121203591068574</v>
      </c>
      <c r="N33" s="423" t="n">
        <f aca="false">SUM(N34:N51)</f>
        <v>1293537</v>
      </c>
      <c r="O33" s="424" t="n">
        <f aca="false">SUM(O34:O51)</f>
        <v>1268930</v>
      </c>
      <c r="P33" s="425" t="n">
        <f aca="false">SUM(P34:P51)</f>
        <v>1345</v>
      </c>
      <c r="Q33" s="424" t="n">
        <f aca="false">SUM(Q34:Q51)</f>
        <v>934</v>
      </c>
      <c r="R33" s="425" t="n">
        <f aca="false">SUM(N33:Q33)</f>
        <v>2564746</v>
      </c>
      <c r="S33" s="426" t="n">
        <f aca="false">R33/$R$9</f>
        <v>0.28867824608065</v>
      </c>
      <c r="T33" s="423" t="n">
        <f aca="false">SUM(T34:T51)</f>
        <v>1088848</v>
      </c>
      <c r="U33" s="424" t="n">
        <f aca="false">SUM(U34:U51)</f>
        <v>1070282</v>
      </c>
      <c r="V33" s="425" t="n">
        <f aca="false">SUM(V34:V51)</f>
        <v>2690</v>
      </c>
      <c r="W33" s="424" t="n">
        <f aca="false">SUM(W34:W51)</f>
        <v>2372</v>
      </c>
      <c r="X33" s="425" t="n">
        <f aca="false">SUM(T33:W33)</f>
        <v>2164192</v>
      </c>
      <c r="Y33" s="428" t="n">
        <f aca="false">IF(ISERROR(R33/X33-1),"         /0",(R33/X33-1))</f>
        <v>0.185082469577561</v>
      </c>
    </row>
    <row r="34" customFormat="false" ht="19.55" hidden="false" customHeight="true" outlineLevel="0" collapsed="false">
      <c r="A34" s="437" t="s">
        <v>265</v>
      </c>
      <c r="B34" s="438" t="n">
        <v>17012</v>
      </c>
      <c r="C34" s="439" t="n">
        <v>19305</v>
      </c>
      <c r="D34" s="440" t="n">
        <v>0</v>
      </c>
      <c r="E34" s="439" t="n">
        <v>0</v>
      </c>
      <c r="F34" s="433" t="n">
        <f aca="false">SUM(B34:E34)</f>
        <v>36317</v>
      </c>
      <c r="G34" s="434" t="n">
        <f aca="false">F34/$F$9</f>
        <v>0.0420029376727618</v>
      </c>
      <c r="H34" s="438" t="n">
        <v>14558</v>
      </c>
      <c r="I34" s="439" t="n">
        <v>13744</v>
      </c>
      <c r="J34" s="440"/>
      <c r="K34" s="439"/>
      <c r="L34" s="440" t="n">
        <f aca="false">SUM(H34:K34)</f>
        <v>28302</v>
      </c>
      <c r="M34" s="441" t="n">
        <f aca="false">IF(ISERROR(F34/L34-1),"         /0",(F34/L34-1))</f>
        <v>0.283195533884531</v>
      </c>
      <c r="N34" s="438" t="n">
        <v>209405</v>
      </c>
      <c r="O34" s="439" t="n">
        <v>212074</v>
      </c>
      <c r="P34" s="440" t="n">
        <v>8</v>
      </c>
      <c r="Q34" s="439" t="n">
        <v>10</v>
      </c>
      <c r="R34" s="433" t="n">
        <f aca="false">SUM(N34:Q34)</f>
        <v>421497</v>
      </c>
      <c r="S34" s="434" t="n">
        <f aca="false">R34/$R$9</f>
        <v>0.0474421306001669</v>
      </c>
      <c r="T34" s="442" t="n">
        <v>190540</v>
      </c>
      <c r="U34" s="439" t="n">
        <v>183798</v>
      </c>
      <c r="V34" s="440" t="n">
        <v>282</v>
      </c>
      <c r="W34" s="439" t="n">
        <v>571</v>
      </c>
      <c r="X34" s="440" t="n">
        <f aca="false">SUM(T34:W34)</f>
        <v>375191</v>
      </c>
      <c r="Y34" s="443" t="n">
        <f aca="false">IF(ISERROR(R34/X34-1),"         /0",(R34/X34-1))</f>
        <v>0.123419804846065</v>
      </c>
    </row>
    <row r="35" customFormat="false" ht="19.55" hidden="false" customHeight="true" outlineLevel="0" collapsed="false">
      <c r="A35" s="437" t="s">
        <v>266</v>
      </c>
      <c r="B35" s="438" t="n">
        <v>16076</v>
      </c>
      <c r="C35" s="439" t="n">
        <v>13990</v>
      </c>
      <c r="D35" s="440" t="n">
        <v>0</v>
      </c>
      <c r="E35" s="439" t="n">
        <v>0</v>
      </c>
      <c r="F35" s="440" t="n">
        <f aca="false">SUM(B35:E35)</f>
        <v>30066</v>
      </c>
      <c r="G35" s="444" t="n">
        <f aca="false">F35/$F$9</f>
        <v>0.0347732556122272</v>
      </c>
      <c r="H35" s="438" t="n">
        <v>14786</v>
      </c>
      <c r="I35" s="439" t="n">
        <v>12338</v>
      </c>
      <c r="J35" s="440"/>
      <c r="K35" s="439" t="n">
        <v>0</v>
      </c>
      <c r="L35" s="433" t="n">
        <f aca="false">SUM(H35:K35)</f>
        <v>27124</v>
      </c>
      <c r="M35" s="441" t="n">
        <f aca="false">IF(ISERROR(F35/L35-1),"         /0",(F35/L35-1))</f>
        <v>0.108464828196431</v>
      </c>
      <c r="N35" s="438" t="n">
        <v>186811</v>
      </c>
      <c r="O35" s="439" t="n">
        <v>178402</v>
      </c>
      <c r="P35" s="440" t="n">
        <v>11</v>
      </c>
      <c r="Q35" s="439" t="n">
        <v>7</v>
      </c>
      <c r="R35" s="440" t="n">
        <f aca="false">SUM(N35:Q35)</f>
        <v>365231</v>
      </c>
      <c r="S35" s="444" t="n">
        <f aca="false">R35/$R$9</f>
        <v>0.0411090394504102</v>
      </c>
      <c r="T35" s="442" t="n">
        <v>171497</v>
      </c>
      <c r="U35" s="439" t="n">
        <v>162979</v>
      </c>
      <c r="V35" s="440" t="n">
        <v>97</v>
      </c>
      <c r="W35" s="439" t="n">
        <v>100</v>
      </c>
      <c r="X35" s="440" t="n">
        <f aca="false">SUM(T35:W35)</f>
        <v>334673</v>
      </c>
      <c r="Y35" s="443" t="n">
        <f aca="false">IF(ISERROR(R35/X35-1),"         /0",(R35/X35-1))</f>
        <v>0.0913070370182239</v>
      </c>
    </row>
    <row r="36" customFormat="false" ht="19.55" hidden="false" customHeight="true" outlineLevel="0" collapsed="false">
      <c r="A36" s="437" t="s">
        <v>267</v>
      </c>
      <c r="B36" s="438" t="n">
        <v>13084</v>
      </c>
      <c r="C36" s="439" t="n">
        <v>13659</v>
      </c>
      <c r="D36" s="440" t="n">
        <v>102</v>
      </c>
      <c r="E36" s="439" t="n">
        <v>102</v>
      </c>
      <c r="F36" s="440" t="n">
        <f aca="false">SUM(B36:E36)</f>
        <v>26947</v>
      </c>
      <c r="G36" s="444" t="n">
        <f aca="false">F36/$F$9</f>
        <v>0.0311659322484762</v>
      </c>
      <c r="H36" s="438" t="n">
        <v>11015</v>
      </c>
      <c r="I36" s="439" t="n">
        <v>11887</v>
      </c>
      <c r="J36" s="440"/>
      <c r="K36" s="439" t="n">
        <v>0</v>
      </c>
      <c r="L36" s="440" t="n">
        <f aca="false">SUM(H36:K36)</f>
        <v>22902</v>
      </c>
      <c r="M36" s="441" t="n">
        <f aca="false">IF(ISERROR(F36/L36-1),"         /0",(F36/L36-1))</f>
        <v>0.176622129071697</v>
      </c>
      <c r="N36" s="438" t="n">
        <v>155464</v>
      </c>
      <c r="O36" s="439" t="n">
        <v>155869</v>
      </c>
      <c r="P36" s="440" t="n">
        <v>271</v>
      </c>
      <c r="Q36" s="439" t="n">
        <v>304</v>
      </c>
      <c r="R36" s="440" t="n">
        <f aca="false">SUM(N36:Q36)</f>
        <v>311908</v>
      </c>
      <c r="S36" s="444" t="n">
        <f aca="false">R36/$R$9</f>
        <v>0.0351072014065032</v>
      </c>
      <c r="T36" s="442" t="n">
        <v>127686</v>
      </c>
      <c r="U36" s="439" t="n">
        <v>126376</v>
      </c>
      <c r="V36" s="440" t="n">
        <v>3</v>
      </c>
      <c r="W36" s="439" t="n">
        <v>15</v>
      </c>
      <c r="X36" s="440" t="n">
        <f aca="false">SUM(T36:W36)</f>
        <v>254080</v>
      </c>
      <c r="Y36" s="443" t="n">
        <f aca="false">IF(ISERROR(R36/X36-1),"         /0",(R36/X36-1))</f>
        <v>0.227597607052897</v>
      </c>
    </row>
    <row r="37" customFormat="false" ht="19.55" hidden="false" customHeight="true" outlineLevel="0" collapsed="false">
      <c r="A37" s="437" t="s">
        <v>268</v>
      </c>
      <c r="B37" s="438" t="n">
        <v>8222</v>
      </c>
      <c r="C37" s="439" t="n">
        <v>9649</v>
      </c>
      <c r="D37" s="440" t="n">
        <v>0</v>
      </c>
      <c r="E37" s="439" t="n">
        <v>0</v>
      </c>
      <c r="F37" s="440" t="n">
        <f aca="false">SUM(B37:E37)</f>
        <v>17871</v>
      </c>
      <c r="G37" s="444" t="n">
        <f aca="false">F37/$F$9</f>
        <v>0.0206689566635439</v>
      </c>
      <c r="H37" s="438" t="n">
        <v>7959</v>
      </c>
      <c r="I37" s="439" t="n">
        <v>10050</v>
      </c>
      <c r="J37" s="440" t="n">
        <v>0</v>
      </c>
      <c r="K37" s="439"/>
      <c r="L37" s="440" t="n">
        <f aca="false">SUM(H37:K37)</f>
        <v>18009</v>
      </c>
      <c r="M37" s="441" t="n">
        <f aca="false">IF(ISERROR(F37/L37-1),"         /0",(F37/L37-1))</f>
        <v>-0.0076628352490421</v>
      </c>
      <c r="N37" s="438" t="n">
        <v>92839</v>
      </c>
      <c r="O37" s="439" t="n">
        <v>93647</v>
      </c>
      <c r="P37" s="440"/>
      <c r="Q37" s="439" t="n">
        <v>0</v>
      </c>
      <c r="R37" s="440" t="n">
        <f aca="false">SUM(N37:Q37)</f>
        <v>186486</v>
      </c>
      <c r="S37" s="444" t="n">
        <f aca="false">R37/$R$9</f>
        <v>0.0209901687725007</v>
      </c>
      <c r="T37" s="442" t="n">
        <v>67754</v>
      </c>
      <c r="U37" s="439" t="n">
        <v>69922</v>
      </c>
      <c r="V37" s="440" t="n">
        <v>0</v>
      </c>
      <c r="W37" s="439" t="n">
        <v>0</v>
      </c>
      <c r="X37" s="440" t="n">
        <f aca="false">SUM(T37:W37)</f>
        <v>137676</v>
      </c>
      <c r="Y37" s="443" t="n">
        <f aca="false">IF(ISERROR(R37/X37-1),"         /0",(R37/X37-1))</f>
        <v>0.354528022313257</v>
      </c>
    </row>
    <row r="38" customFormat="false" ht="19.55" hidden="false" customHeight="true" outlineLevel="0" collapsed="false">
      <c r="A38" s="437" t="s">
        <v>269</v>
      </c>
      <c r="B38" s="438" t="n">
        <v>8042</v>
      </c>
      <c r="C38" s="439" t="n">
        <v>9467</v>
      </c>
      <c r="D38" s="440" t="n">
        <v>0</v>
      </c>
      <c r="E38" s="439" t="n">
        <v>0</v>
      </c>
      <c r="F38" s="440" t="n">
        <f aca="false">SUM(B38:E38)</f>
        <v>17509</v>
      </c>
      <c r="G38" s="444" t="n">
        <f aca="false">F38/$F$9</f>
        <v>0.0202502804667893</v>
      </c>
      <c r="H38" s="438" t="n">
        <v>8988</v>
      </c>
      <c r="I38" s="439" t="n">
        <v>10176</v>
      </c>
      <c r="J38" s="440"/>
      <c r="K38" s="439"/>
      <c r="L38" s="440" t="n">
        <f aca="false">SUM(H38:K38)</f>
        <v>19164</v>
      </c>
      <c r="M38" s="441" t="n">
        <f aca="false">IF(ISERROR(F38/L38-1),"         /0",(F38/L38-1))</f>
        <v>-0.086359841369234</v>
      </c>
      <c r="N38" s="438" t="n">
        <v>113864</v>
      </c>
      <c r="O38" s="439" t="n">
        <v>107150</v>
      </c>
      <c r="P38" s="440" t="n">
        <v>3</v>
      </c>
      <c r="Q38" s="439" t="n">
        <v>0</v>
      </c>
      <c r="R38" s="440" t="n">
        <f aca="false">SUM(N38:Q38)</f>
        <v>221017</v>
      </c>
      <c r="S38" s="444" t="n">
        <f aca="false">R38/$R$9</f>
        <v>0.0248768493698819</v>
      </c>
      <c r="T38" s="442" t="n">
        <v>90587</v>
      </c>
      <c r="U38" s="439" t="n">
        <v>87075</v>
      </c>
      <c r="V38" s="440"/>
      <c r="W38" s="439" t="n">
        <v>4</v>
      </c>
      <c r="X38" s="440" t="n">
        <f aca="false">SUM(T38:W38)</f>
        <v>177666</v>
      </c>
      <c r="Y38" s="443" t="n">
        <f aca="false">IF(ISERROR(R38/X38-1),"         /0",(R38/X38-1))</f>
        <v>0.244002791755316</v>
      </c>
    </row>
    <row r="39" customFormat="false" ht="19.55" hidden="false" customHeight="true" outlineLevel="0" collapsed="false">
      <c r="A39" s="437" t="s">
        <v>270</v>
      </c>
      <c r="B39" s="438" t="n">
        <v>9378</v>
      </c>
      <c r="C39" s="439" t="n">
        <v>6570</v>
      </c>
      <c r="D39" s="440" t="n">
        <v>0</v>
      </c>
      <c r="E39" s="439" t="n">
        <v>0</v>
      </c>
      <c r="F39" s="440" t="n">
        <f aca="false">SUM(B39:E39)</f>
        <v>15948</v>
      </c>
      <c r="G39" s="444" t="n">
        <f aca="false">F39/$F$9</f>
        <v>0.0184448839387946</v>
      </c>
      <c r="H39" s="438" t="n">
        <v>5984</v>
      </c>
      <c r="I39" s="439" t="n">
        <v>4733</v>
      </c>
      <c r="J39" s="440"/>
      <c r="K39" s="439"/>
      <c r="L39" s="440" t="n">
        <f aca="false">SUM(H39:K39)</f>
        <v>10717</v>
      </c>
      <c r="M39" s="441" t="n">
        <f aca="false">IF(ISERROR(F39/L39-1),"         /0",(F39/L39-1))</f>
        <v>0.488103013903145</v>
      </c>
      <c r="N39" s="438" t="n">
        <v>98046</v>
      </c>
      <c r="O39" s="439" t="n">
        <v>94257</v>
      </c>
      <c r="P39" s="440"/>
      <c r="Q39" s="439" t="n">
        <v>0</v>
      </c>
      <c r="R39" s="440" t="n">
        <f aca="false">SUM(N39:Q39)</f>
        <v>192303</v>
      </c>
      <c r="S39" s="444" t="n">
        <f aca="false">R39/$R$9</f>
        <v>0.021644908601494</v>
      </c>
      <c r="T39" s="442" t="n">
        <v>66024</v>
      </c>
      <c r="U39" s="439" t="n">
        <v>63048</v>
      </c>
      <c r="V39" s="440" t="n">
        <v>5</v>
      </c>
      <c r="W39" s="439" t="n">
        <v>8</v>
      </c>
      <c r="X39" s="440" t="n">
        <f aca="false">SUM(T39:W39)</f>
        <v>129085</v>
      </c>
      <c r="Y39" s="443" t="n">
        <f aca="false">IF(ISERROR(R39/X39-1),"         /0",(R39/X39-1))</f>
        <v>0.489739319053337</v>
      </c>
    </row>
    <row r="40" customFormat="false" ht="19.55" hidden="false" customHeight="true" outlineLevel="0" collapsed="false">
      <c r="A40" s="437" t="s">
        <v>271</v>
      </c>
      <c r="B40" s="438" t="n">
        <v>3710</v>
      </c>
      <c r="C40" s="439" t="n">
        <v>5782</v>
      </c>
      <c r="D40" s="440" t="n">
        <v>0</v>
      </c>
      <c r="E40" s="439" t="n">
        <v>0</v>
      </c>
      <c r="F40" s="440" t="n">
        <f aca="false">SUM(B40:E40)</f>
        <v>9492</v>
      </c>
      <c r="G40" s="444" t="n">
        <f aca="false">F40/$F$9</f>
        <v>0.0109781062419763</v>
      </c>
      <c r="H40" s="438" t="n">
        <v>1686</v>
      </c>
      <c r="I40" s="439" t="n">
        <v>3571</v>
      </c>
      <c r="J40" s="440"/>
      <c r="K40" s="439"/>
      <c r="L40" s="440" t="n">
        <f aca="false">SUM(H40:K40)</f>
        <v>5257</v>
      </c>
      <c r="M40" s="441" t="n">
        <f aca="false">IF(ISERROR(F40/L40-1),"         /0",(F40/L40-1))</f>
        <v>0.805592543275633</v>
      </c>
      <c r="N40" s="438" t="n">
        <v>47614</v>
      </c>
      <c r="O40" s="439" t="n">
        <v>51554</v>
      </c>
      <c r="P40" s="440"/>
      <c r="Q40" s="439" t="n">
        <v>0</v>
      </c>
      <c r="R40" s="440" t="n">
        <f aca="false">SUM(N40:Q40)</f>
        <v>99168</v>
      </c>
      <c r="S40" s="444" t="n">
        <f aca="false">R40/$R$9</f>
        <v>0.0111619802925225</v>
      </c>
      <c r="T40" s="442" t="n">
        <v>42513</v>
      </c>
      <c r="U40" s="439" t="n">
        <v>47350</v>
      </c>
      <c r="V40" s="440"/>
      <c r="W40" s="439" t="n">
        <v>0</v>
      </c>
      <c r="X40" s="440" t="n">
        <f aca="false">SUM(T40:W40)</f>
        <v>89863</v>
      </c>
      <c r="Y40" s="443" t="n">
        <f aca="false">IF(ISERROR(R40/X40-1),"         /0",(R40/X40-1))</f>
        <v>0.103546509686968</v>
      </c>
    </row>
    <row r="41" customFormat="false" ht="19.55" hidden="false" customHeight="true" outlineLevel="0" collapsed="false">
      <c r="A41" s="437" t="s">
        <v>272</v>
      </c>
      <c r="B41" s="438" t="n">
        <v>3757</v>
      </c>
      <c r="C41" s="439" t="n">
        <v>4340</v>
      </c>
      <c r="D41" s="440" t="n">
        <v>0</v>
      </c>
      <c r="E41" s="439" t="n">
        <v>0</v>
      </c>
      <c r="F41" s="440" t="n">
        <f aca="false">SUM(B41:E41)</f>
        <v>8097</v>
      </c>
      <c r="G41" s="444" t="n">
        <f aca="false">F41/$F$9</f>
        <v>0.00936469935116755</v>
      </c>
      <c r="H41" s="438" t="n">
        <v>3811</v>
      </c>
      <c r="I41" s="439" t="n">
        <v>4596</v>
      </c>
      <c r="J41" s="440"/>
      <c r="K41" s="439"/>
      <c r="L41" s="440" t="n">
        <f aca="false">SUM(H41:K41)</f>
        <v>8407</v>
      </c>
      <c r="M41" s="441" t="n">
        <f aca="false">IF(ISERROR(F41/L41-1),"         /0",(F41/L41-1))</f>
        <v>-0.0368740335434756</v>
      </c>
      <c r="N41" s="438" t="n">
        <v>50661</v>
      </c>
      <c r="O41" s="439" t="n">
        <v>51325</v>
      </c>
      <c r="P41" s="440"/>
      <c r="Q41" s="439"/>
      <c r="R41" s="440" t="n">
        <f aca="false">SUM(N41:Q41)</f>
        <v>101986</v>
      </c>
      <c r="S41" s="444" t="n">
        <f aca="false">R41/$R$9</f>
        <v>0.0114791638644845</v>
      </c>
      <c r="T41" s="442" t="n">
        <v>48435</v>
      </c>
      <c r="U41" s="439" t="n">
        <v>46424</v>
      </c>
      <c r="V41" s="440"/>
      <c r="W41" s="439"/>
      <c r="X41" s="440" t="n">
        <f aca="false">SUM(T41:W41)</f>
        <v>94859</v>
      </c>
      <c r="Y41" s="443" t="n">
        <f aca="false">IF(ISERROR(R41/X41-1),"         /0",(R41/X41-1))</f>
        <v>0.0751325651756818</v>
      </c>
    </row>
    <row r="42" customFormat="false" ht="19.55" hidden="false" customHeight="true" outlineLevel="0" collapsed="false">
      <c r="A42" s="437" t="s">
        <v>273</v>
      </c>
      <c r="B42" s="438" t="n">
        <v>2936</v>
      </c>
      <c r="C42" s="439" t="n">
        <v>2806</v>
      </c>
      <c r="D42" s="440" t="n">
        <v>0</v>
      </c>
      <c r="E42" s="439" t="n">
        <v>0</v>
      </c>
      <c r="F42" s="440" t="n">
        <f aca="false">SUM(B42:E42)</f>
        <v>5742</v>
      </c>
      <c r="G42" s="444" t="n">
        <f aca="false">F42/$F$9</f>
        <v>0.00664099094410326</v>
      </c>
      <c r="H42" s="438" t="n">
        <v>3267</v>
      </c>
      <c r="I42" s="439" t="n">
        <v>2691</v>
      </c>
      <c r="J42" s="440"/>
      <c r="K42" s="439" t="n">
        <v>0</v>
      </c>
      <c r="L42" s="440" t="n">
        <f aca="false">SUM(H42:K42)</f>
        <v>5958</v>
      </c>
      <c r="M42" s="441" t="n">
        <f aca="false">IF(ISERROR(F42/L42-1),"         /0",(F42/L42-1))</f>
        <v>-0.0362537764350454</v>
      </c>
      <c r="N42" s="438" t="n">
        <v>32978</v>
      </c>
      <c r="O42" s="439" t="n">
        <v>28497</v>
      </c>
      <c r="P42" s="440"/>
      <c r="Q42" s="439" t="n">
        <v>0</v>
      </c>
      <c r="R42" s="440" t="n">
        <f aca="false">SUM(N42:Q42)</f>
        <v>61475</v>
      </c>
      <c r="S42" s="444" t="n">
        <f aca="false">R42/$R$9</f>
        <v>0.00691939676592066</v>
      </c>
      <c r="T42" s="442" t="n">
        <v>30487</v>
      </c>
      <c r="U42" s="439" t="n">
        <v>28535</v>
      </c>
      <c r="V42" s="440"/>
      <c r="W42" s="439" t="n">
        <v>0</v>
      </c>
      <c r="X42" s="440" t="n">
        <f aca="false">SUM(T42:W42)</f>
        <v>59022</v>
      </c>
      <c r="Y42" s="443" t="n">
        <f aca="false">IF(ISERROR(R42/X42-1),"         /0",(R42/X42-1))</f>
        <v>0.0415607739486972</v>
      </c>
    </row>
    <row r="43" customFormat="false" ht="19.55" hidden="false" customHeight="true" outlineLevel="0" collapsed="false">
      <c r="A43" s="437" t="s">
        <v>274</v>
      </c>
      <c r="B43" s="438" t="n">
        <v>2157</v>
      </c>
      <c r="C43" s="439" t="n">
        <v>2477</v>
      </c>
      <c r="D43" s="440" t="n">
        <v>0</v>
      </c>
      <c r="E43" s="439" t="n">
        <v>0</v>
      </c>
      <c r="F43" s="440" t="n">
        <f aca="false">SUM(B43:E43)</f>
        <v>4634</v>
      </c>
      <c r="G43" s="444" t="n">
        <f aca="false">F43/$F$9</f>
        <v>0.00535951794409169</v>
      </c>
      <c r="H43" s="438" t="n">
        <v>1747</v>
      </c>
      <c r="I43" s="439" t="n">
        <v>2078</v>
      </c>
      <c r="J43" s="440"/>
      <c r="K43" s="439"/>
      <c r="L43" s="440" t="n">
        <f aca="false">SUM(H43:K43)</f>
        <v>3825</v>
      </c>
      <c r="M43" s="441" t="n">
        <f aca="false">IF(ISERROR(F43/L43-1),"         /0",(F43/L43-1))</f>
        <v>0.211503267973856</v>
      </c>
      <c r="N43" s="438" t="n">
        <v>19779</v>
      </c>
      <c r="O43" s="439" t="n">
        <v>18961</v>
      </c>
      <c r="P43" s="440" t="n">
        <v>59</v>
      </c>
      <c r="Q43" s="439" t="n">
        <v>5</v>
      </c>
      <c r="R43" s="440" t="n">
        <f aca="false">SUM(N43:Q43)</f>
        <v>38804</v>
      </c>
      <c r="S43" s="444" t="n">
        <f aca="false">R43/$R$9</f>
        <v>0.0043676335437948</v>
      </c>
      <c r="T43" s="442" t="n">
        <v>16644</v>
      </c>
      <c r="U43" s="439" t="n">
        <v>15381</v>
      </c>
      <c r="V43" s="440" t="n">
        <v>101</v>
      </c>
      <c r="W43" s="439" t="n">
        <v>6</v>
      </c>
      <c r="X43" s="440" t="n">
        <f aca="false">SUM(T43:W43)</f>
        <v>32132</v>
      </c>
      <c r="Y43" s="443" t="n">
        <f aca="false">IF(ISERROR(R43/X43-1),"         /0",(R43/X43-1))</f>
        <v>0.207643470683431</v>
      </c>
    </row>
    <row r="44" customFormat="false" ht="19.55" hidden="false" customHeight="true" outlineLevel="0" collapsed="false">
      <c r="A44" s="437" t="s">
        <v>275</v>
      </c>
      <c r="B44" s="438" t="n">
        <v>1582</v>
      </c>
      <c r="C44" s="439" t="n">
        <v>1729</v>
      </c>
      <c r="D44" s="440" t="n">
        <v>0</v>
      </c>
      <c r="E44" s="439" t="n">
        <v>0</v>
      </c>
      <c r="F44" s="440" t="n">
        <f aca="false">SUM(B44:E44)</f>
        <v>3311</v>
      </c>
      <c r="G44" s="444" t="n">
        <f aca="false">F44/$F$9</f>
        <v>0.00382938366700207</v>
      </c>
      <c r="H44" s="438" t="n">
        <v>1605</v>
      </c>
      <c r="I44" s="439" t="n">
        <v>1673</v>
      </c>
      <c r="J44" s="440"/>
      <c r="K44" s="439"/>
      <c r="L44" s="440" t="n">
        <f aca="false">SUM(H44:K44)</f>
        <v>3278</v>
      </c>
      <c r="M44" s="441" t="n">
        <f aca="false">IF(ISERROR(F44/L44-1),"         /0",(F44/L44-1))</f>
        <v>0.0100671140939597</v>
      </c>
      <c r="N44" s="438" t="n">
        <v>19435</v>
      </c>
      <c r="O44" s="439" t="n">
        <v>20248</v>
      </c>
      <c r="P44" s="440"/>
      <c r="Q44" s="439"/>
      <c r="R44" s="440" t="n">
        <f aca="false">SUM(N44:Q44)</f>
        <v>39683</v>
      </c>
      <c r="S44" s="444" t="n">
        <f aca="false">R44/$R$9</f>
        <v>0.00446657050609239</v>
      </c>
      <c r="T44" s="442" t="n">
        <v>12723</v>
      </c>
      <c r="U44" s="439" t="n">
        <v>12993</v>
      </c>
      <c r="V44" s="440"/>
      <c r="W44" s="439"/>
      <c r="X44" s="440" t="n">
        <f aca="false">SUM(T44:W44)</f>
        <v>25716</v>
      </c>
      <c r="Y44" s="443" t="n">
        <f aca="false">IF(ISERROR(R44/X44-1),"         /0",(R44/X44-1))</f>
        <v>0.543124902784259</v>
      </c>
    </row>
    <row r="45" customFormat="false" ht="19.55" hidden="false" customHeight="true" outlineLevel="0" collapsed="false">
      <c r="A45" s="437" t="s">
        <v>276</v>
      </c>
      <c r="B45" s="438" t="n">
        <v>1909</v>
      </c>
      <c r="C45" s="439" t="n">
        <v>1317</v>
      </c>
      <c r="D45" s="440" t="n">
        <v>0</v>
      </c>
      <c r="E45" s="439" t="n">
        <v>0</v>
      </c>
      <c r="F45" s="440" t="n">
        <f aca="false">SUM(B45:E45)</f>
        <v>3226</v>
      </c>
      <c r="G45" s="444" t="n">
        <f aca="false">F45/$F$9</f>
        <v>0.00373107572025028</v>
      </c>
      <c r="H45" s="438" t="n">
        <v>1614</v>
      </c>
      <c r="I45" s="439" t="n">
        <v>1176</v>
      </c>
      <c r="J45" s="440"/>
      <c r="K45" s="439" t="n">
        <v>0</v>
      </c>
      <c r="L45" s="440" t="n">
        <f aca="false">SUM(H45:K45)</f>
        <v>2790</v>
      </c>
      <c r="M45" s="441" t="n">
        <f aca="false">IF(ISERROR(F45/L45-1),"         /0",(F45/L45-1))</f>
        <v>0.156272401433692</v>
      </c>
      <c r="N45" s="438" t="n">
        <v>22850</v>
      </c>
      <c r="O45" s="439" t="n">
        <v>19155</v>
      </c>
      <c r="P45" s="440"/>
      <c r="Q45" s="439" t="n">
        <v>0</v>
      </c>
      <c r="R45" s="440" t="n">
        <f aca="false">SUM(N45:Q45)</f>
        <v>42005</v>
      </c>
      <c r="S45" s="444" t="n">
        <f aca="false">R45/$R$9</f>
        <v>0.00472792616758841</v>
      </c>
      <c r="T45" s="442" t="n">
        <v>20849</v>
      </c>
      <c r="U45" s="439" t="n">
        <v>17780</v>
      </c>
      <c r="V45" s="440" t="n">
        <v>2</v>
      </c>
      <c r="W45" s="439" t="n">
        <v>4</v>
      </c>
      <c r="X45" s="440" t="n">
        <f aca="false">SUM(T45:W45)</f>
        <v>38635</v>
      </c>
      <c r="Y45" s="443" t="n">
        <f aca="false">IF(ISERROR(R45/X45-1),"         /0",(R45/X45-1))</f>
        <v>0.0872266079979294</v>
      </c>
    </row>
    <row r="46" customFormat="false" ht="19.55" hidden="false" customHeight="true" outlineLevel="0" collapsed="false">
      <c r="A46" s="437" t="s">
        <v>277</v>
      </c>
      <c r="B46" s="438" t="n">
        <v>1546</v>
      </c>
      <c r="C46" s="439" t="n">
        <v>1592</v>
      </c>
      <c r="D46" s="440" t="n">
        <v>0</v>
      </c>
      <c r="E46" s="439" t="n">
        <v>0</v>
      </c>
      <c r="F46" s="440" t="n">
        <f aca="false">SUM(B46:E46)</f>
        <v>3138</v>
      </c>
      <c r="G46" s="444" t="n">
        <f aca="false">F46/$F$9</f>
        <v>0.00362929808126019</v>
      </c>
      <c r="H46" s="438" t="n">
        <v>1367</v>
      </c>
      <c r="I46" s="439" t="n">
        <v>1864</v>
      </c>
      <c r="J46" s="440"/>
      <c r="K46" s="439" t="n">
        <v>0</v>
      </c>
      <c r="L46" s="440" t="n">
        <f aca="false">SUM(H46:K46)</f>
        <v>3231</v>
      </c>
      <c r="M46" s="441" t="n">
        <f aca="false">IF(ISERROR(F46/L46-1),"         /0",(F46/L46-1))</f>
        <v>-0.0287836583101208</v>
      </c>
      <c r="N46" s="438" t="n">
        <v>18946</v>
      </c>
      <c r="O46" s="439" t="n">
        <v>15811</v>
      </c>
      <c r="P46" s="440" t="n">
        <v>8</v>
      </c>
      <c r="Q46" s="439" t="n">
        <v>14</v>
      </c>
      <c r="R46" s="440" t="n">
        <f aca="false">SUM(N46:Q46)</f>
        <v>34779</v>
      </c>
      <c r="S46" s="444" t="n">
        <f aca="false">R46/$R$9</f>
        <v>0.00391459455261415</v>
      </c>
      <c r="T46" s="442" t="n">
        <v>16758</v>
      </c>
      <c r="U46" s="439" t="n">
        <v>15482</v>
      </c>
      <c r="V46" s="440" t="n">
        <v>5</v>
      </c>
      <c r="W46" s="439" t="n">
        <v>5</v>
      </c>
      <c r="X46" s="440" t="n">
        <f aca="false">SUM(T46:W46)</f>
        <v>32250</v>
      </c>
      <c r="Y46" s="443" t="n">
        <f aca="false">IF(ISERROR(R46/X46-1),"         /0",(R46/X46-1))</f>
        <v>0.0784186046511628</v>
      </c>
    </row>
    <row r="47" customFormat="false" ht="19.55" hidden="false" customHeight="true" outlineLevel="0" collapsed="false">
      <c r="A47" s="437" t="s">
        <v>278</v>
      </c>
      <c r="B47" s="438" t="n">
        <v>981</v>
      </c>
      <c r="C47" s="439" t="n">
        <v>1129</v>
      </c>
      <c r="D47" s="440" t="n">
        <v>0</v>
      </c>
      <c r="E47" s="439" t="n">
        <v>0</v>
      </c>
      <c r="F47" s="440" t="n">
        <f aca="false">SUM(B47:E47)</f>
        <v>2110</v>
      </c>
      <c r="G47" s="444" t="n">
        <f aca="false">F47/$F$9</f>
        <v>0.00244035020760325</v>
      </c>
      <c r="H47" s="438" t="n">
        <v>968</v>
      </c>
      <c r="I47" s="439" t="n">
        <v>894</v>
      </c>
      <c r="J47" s="440"/>
      <c r="K47" s="439"/>
      <c r="L47" s="440" t="n">
        <f aca="false">SUM(H47:K47)</f>
        <v>1862</v>
      </c>
      <c r="M47" s="441" t="n">
        <f aca="false">IF(ISERROR(F47/L47-1),"         /0",(F47/L47-1))</f>
        <v>0.133190118152524</v>
      </c>
      <c r="N47" s="438" t="n">
        <v>9704</v>
      </c>
      <c r="O47" s="439" t="n">
        <v>9895</v>
      </c>
      <c r="P47" s="440"/>
      <c r="Q47" s="439"/>
      <c r="R47" s="440" t="n">
        <f aca="false">SUM(N47:Q47)</f>
        <v>19599</v>
      </c>
      <c r="S47" s="444" t="n">
        <f aca="false">R47/$R$9</f>
        <v>0.00220599035730426</v>
      </c>
      <c r="T47" s="442" t="n">
        <v>9295</v>
      </c>
      <c r="U47" s="439" t="n">
        <v>9692</v>
      </c>
      <c r="V47" s="440"/>
      <c r="W47" s="439"/>
      <c r="X47" s="440" t="n">
        <f aca="false">SUM(T47:W47)</f>
        <v>18987</v>
      </c>
      <c r="Y47" s="443" t="n">
        <f aca="false">IF(ISERROR(R47/X47-1),"         /0",(R47/X47-1))</f>
        <v>0.0322325801864434</v>
      </c>
    </row>
    <row r="48" customFormat="false" ht="19.55" hidden="false" customHeight="true" outlineLevel="0" collapsed="false">
      <c r="A48" s="437" t="s">
        <v>279</v>
      </c>
      <c r="B48" s="438" t="n">
        <v>1005</v>
      </c>
      <c r="C48" s="439" t="n">
        <v>756</v>
      </c>
      <c r="D48" s="440" t="n">
        <v>8</v>
      </c>
      <c r="E48" s="439" t="n">
        <v>8</v>
      </c>
      <c r="F48" s="440" t="n">
        <f aca="false">SUM(B48:E48)</f>
        <v>1777</v>
      </c>
      <c r="G48" s="444" t="n">
        <f aca="false">F48/$F$9</f>
        <v>0.00205521436915212</v>
      </c>
      <c r="H48" s="438" t="n">
        <v>1079</v>
      </c>
      <c r="I48" s="439" t="n">
        <v>796</v>
      </c>
      <c r="J48" s="440"/>
      <c r="K48" s="439"/>
      <c r="L48" s="440" t="n">
        <f aca="false">SUM(H48:K48)</f>
        <v>1875</v>
      </c>
      <c r="M48" s="441" t="n">
        <f aca="false">IF(ISERROR(F48/L48-1),"         /0",(F48/L48-1))</f>
        <v>-0.0522666666666667</v>
      </c>
      <c r="N48" s="438" t="n">
        <v>10933</v>
      </c>
      <c r="O48" s="439" t="n">
        <v>8946</v>
      </c>
      <c r="P48" s="440" t="n">
        <v>8</v>
      </c>
      <c r="Q48" s="439" t="n">
        <v>8</v>
      </c>
      <c r="R48" s="440" t="n">
        <f aca="false">SUM(N48:Q48)</f>
        <v>19895</v>
      </c>
      <c r="S48" s="444" t="n">
        <f aca="false">R48/$R$9</f>
        <v>0.00223930701355009</v>
      </c>
      <c r="T48" s="442" t="n">
        <v>8938</v>
      </c>
      <c r="U48" s="439" t="n">
        <v>6794</v>
      </c>
      <c r="V48" s="440"/>
      <c r="W48" s="439"/>
      <c r="X48" s="440" t="n">
        <f aca="false">SUM(T48:W48)</f>
        <v>15732</v>
      </c>
      <c r="Y48" s="443" t="n">
        <f aca="false">IF(ISERROR(R48/X48-1),"         /0",(R48/X48-1))</f>
        <v>0.264619883040936</v>
      </c>
    </row>
    <row r="49" customFormat="false" ht="19.55" hidden="false" customHeight="true" outlineLevel="0" collapsed="false">
      <c r="A49" s="437" t="s">
        <v>280</v>
      </c>
      <c r="B49" s="438" t="n">
        <v>195</v>
      </c>
      <c r="C49" s="439" t="n">
        <v>394</v>
      </c>
      <c r="D49" s="440" t="n">
        <v>1</v>
      </c>
      <c r="E49" s="439" t="n">
        <v>0</v>
      </c>
      <c r="F49" s="440" t="n">
        <f aca="false">SUM(B49:E49)</f>
        <v>590</v>
      </c>
      <c r="G49" s="444" t="n">
        <f aca="false">F49/$F$9</f>
        <v>0.000682372806865364</v>
      </c>
      <c r="H49" s="438" t="n">
        <v>457</v>
      </c>
      <c r="I49" s="439" t="n">
        <v>753</v>
      </c>
      <c r="J49" s="440"/>
      <c r="K49" s="439"/>
      <c r="L49" s="440" t="n">
        <f aca="false">SUM(H49:K49)</f>
        <v>1210</v>
      </c>
      <c r="M49" s="441" t="n">
        <f aca="false">IF(ISERROR(F49/L49-1),"         /0",(F49/L49-1))</f>
        <v>-0.512396694214876</v>
      </c>
      <c r="N49" s="438" t="n">
        <v>5912</v>
      </c>
      <c r="O49" s="439" t="n">
        <v>5838</v>
      </c>
      <c r="P49" s="440" t="n">
        <v>26</v>
      </c>
      <c r="Q49" s="439" t="n">
        <v>23</v>
      </c>
      <c r="R49" s="440" t="n">
        <f aca="false">SUM(N49:Q49)</f>
        <v>11799</v>
      </c>
      <c r="S49" s="444" t="n">
        <f aca="false">R49/$R$9</f>
        <v>0.00132805144271814</v>
      </c>
      <c r="T49" s="442" t="n">
        <v>7864</v>
      </c>
      <c r="U49" s="439" t="n">
        <v>8431</v>
      </c>
      <c r="V49" s="440" t="n">
        <v>15</v>
      </c>
      <c r="W49" s="439" t="n">
        <v>1</v>
      </c>
      <c r="X49" s="440" t="n">
        <f aca="false">SUM(T49:W49)</f>
        <v>16311</v>
      </c>
      <c r="Y49" s="443" t="n">
        <f aca="false">IF(ISERROR(R49/X49-1),"         /0",(R49/X49-1))</f>
        <v>-0.276623137759794</v>
      </c>
    </row>
    <row r="50" customFormat="false" ht="19.55" hidden="false" customHeight="true" outlineLevel="0" collapsed="false">
      <c r="A50" s="437" t="s">
        <v>281</v>
      </c>
      <c r="B50" s="438" t="n">
        <v>165</v>
      </c>
      <c r="C50" s="439" t="n">
        <v>415</v>
      </c>
      <c r="D50" s="440" t="n">
        <v>0</v>
      </c>
      <c r="E50" s="439" t="n">
        <v>0</v>
      </c>
      <c r="F50" s="440" t="n">
        <f aca="false">SUM(B50:E50)</f>
        <v>580</v>
      </c>
      <c r="G50" s="444" t="n">
        <f aca="false">F50/$F$9</f>
        <v>0.000670807166071036</v>
      </c>
      <c r="H50" s="438" t="n">
        <v>383</v>
      </c>
      <c r="I50" s="439" t="n">
        <v>765</v>
      </c>
      <c r="J50" s="440"/>
      <c r="K50" s="439"/>
      <c r="L50" s="440" t="n">
        <f aca="false">SUM(H50:K50)</f>
        <v>1148</v>
      </c>
      <c r="M50" s="441" t="s">
        <v>154</v>
      </c>
      <c r="N50" s="438" t="n">
        <v>3839</v>
      </c>
      <c r="O50" s="439" t="n">
        <v>3790</v>
      </c>
      <c r="P50" s="440" t="n">
        <v>3</v>
      </c>
      <c r="Q50" s="439" t="n">
        <v>7</v>
      </c>
      <c r="R50" s="433" t="n">
        <f aca="false">SUM(N50:Q50)</f>
        <v>7639</v>
      </c>
      <c r="S50" s="444" t="n">
        <f aca="false">R50/$R$9</f>
        <v>0.000859817354938885</v>
      </c>
      <c r="T50" s="442" t="n">
        <v>4596</v>
      </c>
      <c r="U50" s="439" t="n">
        <v>4968</v>
      </c>
      <c r="V50" s="440"/>
      <c r="W50" s="439"/>
      <c r="X50" s="440" t="n">
        <f aca="false">SUM(T50:W50)</f>
        <v>9564</v>
      </c>
      <c r="Y50" s="443" t="s">
        <v>154</v>
      </c>
    </row>
    <row r="51" customFormat="false" ht="19.55" hidden="false" customHeight="true" outlineLevel="0" collapsed="false">
      <c r="A51" s="437" t="s">
        <v>234</v>
      </c>
      <c r="B51" s="438" t="n">
        <v>16066</v>
      </c>
      <c r="C51" s="439" t="n">
        <v>19532</v>
      </c>
      <c r="D51" s="440" t="n">
        <v>72</v>
      </c>
      <c r="E51" s="439" t="n">
        <v>25</v>
      </c>
      <c r="F51" s="440" t="n">
        <f aca="false">SUM(B51:E51)</f>
        <v>35695</v>
      </c>
      <c r="G51" s="444" t="n">
        <f aca="false">F51/$F$9</f>
        <v>0.0412835548153546</v>
      </c>
      <c r="H51" s="438" t="n">
        <v>14680</v>
      </c>
      <c r="I51" s="439" t="n">
        <v>19075</v>
      </c>
      <c r="J51" s="440" t="n">
        <v>124</v>
      </c>
      <c r="K51" s="439" t="n">
        <v>0</v>
      </c>
      <c r="L51" s="440" t="n">
        <f aca="false">SUM(H51:K51)</f>
        <v>33879</v>
      </c>
      <c r="M51" s="441" t="n">
        <f aca="false">IF(ISERROR(F51/L51-1),"         /0",(F51/L51-1))</f>
        <v>0.0536025266389208</v>
      </c>
      <c r="N51" s="438" t="n">
        <v>194457</v>
      </c>
      <c r="O51" s="439" t="n">
        <v>193511</v>
      </c>
      <c r="P51" s="440" t="n">
        <v>948</v>
      </c>
      <c r="Q51" s="439" t="n">
        <v>556</v>
      </c>
      <c r="R51" s="440" t="n">
        <f aca="false">SUM(N51:Q51)</f>
        <v>389472</v>
      </c>
      <c r="S51" s="444" t="n">
        <f aca="false">R51/$R$9</f>
        <v>0.0438375160181643</v>
      </c>
      <c r="T51" s="442" t="n">
        <v>155658</v>
      </c>
      <c r="U51" s="439" t="n">
        <v>163254</v>
      </c>
      <c r="V51" s="440" t="n">
        <v>2180</v>
      </c>
      <c r="W51" s="439" t="n">
        <v>1658</v>
      </c>
      <c r="X51" s="440" t="n">
        <f aca="false">SUM(T51:W51)</f>
        <v>322750</v>
      </c>
      <c r="Y51" s="443" t="n">
        <f aca="false">IF(ISERROR(R51/X51-1),"         /0",(R51/X51-1))</f>
        <v>0.206729666924864</v>
      </c>
    </row>
    <row r="52" s="429" customFormat="true" ht="19.55" hidden="false" customHeight="true" outlineLevel="0" collapsed="false">
      <c r="A52" s="422" t="s">
        <v>282</v>
      </c>
      <c r="B52" s="423" t="n">
        <f aca="false">SUM(B53:B63)</f>
        <v>40422</v>
      </c>
      <c r="C52" s="424" t="n">
        <f aca="false">SUM(C53:C63)</f>
        <v>46917</v>
      </c>
      <c r="D52" s="425" t="n">
        <f aca="false">SUM(D53:D63)</f>
        <v>20</v>
      </c>
      <c r="E52" s="424" t="n">
        <f aca="false">SUM(E53:E63)</f>
        <v>3</v>
      </c>
      <c r="F52" s="425" t="n">
        <f aca="false">SUM(B52:E52)</f>
        <v>87362</v>
      </c>
      <c r="G52" s="426" t="n">
        <f aca="false">F52/$F$9</f>
        <v>0.10103975110741</v>
      </c>
      <c r="H52" s="423" t="n">
        <f aca="false">SUM(H53:H63)</f>
        <v>40301</v>
      </c>
      <c r="I52" s="424" t="n">
        <f aca="false">SUM(I53:I63)</f>
        <v>51591</v>
      </c>
      <c r="J52" s="425" t="n">
        <f aca="false">SUM(J53:J63)</f>
        <v>8</v>
      </c>
      <c r="K52" s="424" t="n">
        <f aca="false">SUM(K53:K63)</f>
        <v>0</v>
      </c>
      <c r="L52" s="425" t="n">
        <f aca="false">SUM(H52:K52)</f>
        <v>91900</v>
      </c>
      <c r="M52" s="427" t="n">
        <f aca="false">IF(ISERROR(F52/L52-1),"         /0",(F52/L52-1))</f>
        <v>-0.049379760609358</v>
      </c>
      <c r="N52" s="423" t="n">
        <f aca="false">SUM(N53:N63)</f>
        <v>534749</v>
      </c>
      <c r="O52" s="424" t="n">
        <f aca="false">SUM(O53:O63)</f>
        <v>526345</v>
      </c>
      <c r="P52" s="425" t="n">
        <f aca="false">SUM(P53:P63)</f>
        <v>219</v>
      </c>
      <c r="Q52" s="424" t="n">
        <f aca="false">SUM(Q53:Q63)</f>
        <v>71</v>
      </c>
      <c r="R52" s="425" t="n">
        <f aca="false">SUM(N52:Q52)</f>
        <v>1061384</v>
      </c>
      <c r="S52" s="426" t="n">
        <f aca="false">R52/$R$9</f>
        <v>0.119465425246034</v>
      </c>
      <c r="T52" s="423" t="n">
        <f aca="false">SUM(T53:T63)</f>
        <v>513658</v>
      </c>
      <c r="U52" s="424" t="n">
        <f aca="false">SUM(U53:U63)</f>
        <v>512018</v>
      </c>
      <c r="V52" s="425" t="n">
        <f aca="false">SUM(V53:V63)</f>
        <v>192</v>
      </c>
      <c r="W52" s="424" t="n">
        <f aca="false">SUM(W53:W63)</f>
        <v>325</v>
      </c>
      <c r="X52" s="425" t="n">
        <f aca="false">SUM(T52:W52)</f>
        <v>1026193</v>
      </c>
      <c r="Y52" s="428" t="n">
        <f aca="false">IF(ISERROR(R52/X52-1),"         /0",(R52/X52-1))</f>
        <v>0.0342927694887805</v>
      </c>
    </row>
    <row r="53" customFormat="false" ht="19.55" hidden="false" customHeight="true" outlineLevel="0" collapsed="false">
      <c r="A53" s="437" t="s">
        <v>283</v>
      </c>
      <c r="B53" s="438" t="n">
        <v>16287</v>
      </c>
      <c r="C53" s="439" t="n">
        <v>16106</v>
      </c>
      <c r="D53" s="440" t="n">
        <v>1</v>
      </c>
      <c r="E53" s="439" t="n">
        <v>0</v>
      </c>
      <c r="F53" s="440" t="n">
        <f aca="false">SUM(B53:E53)</f>
        <v>32394</v>
      </c>
      <c r="G53" s="444" t="n">
        <f aca="false">F53/$F$9</f>
        <v>0.0374657367891468</v>
      </c>
      <c r="H53" s="438" t="n">
        <v>16604</v>
      </c>
      <c r="I53" s="439" t="n">
        <v>19200</v>
      </c>
      <c r="J53" s="440"/>
      <c r="K53" s="439"/>
      <c r="L53" s="440" t="n">
        <f aca="false">SUM(H53:K53)</f>
        <v>35804</v>
      </c>
      <c r="M53" s="441" t="n">
        <f aca="false">IF(ISERROR(F53/L53-1),"         /0",(F53/L53-1))</f>
        <v>-0.0952407552228801</v>
      </c>
      <c r="N53" s="438" t="n">
        <v>199843</v>
      </c>
      <c r="O53" s="439" t="n">
        <v>204067</v>
      </c>
      <c r="P53" s="440" t="n">
        <v>7</v>
      </c>
      <c r="Q53" s="439"/>
      <c r="R53" s="440" t="n">
        <f aca="false">SUM(N53:Q53)</f>
        <v>403917</v>
      </c>
      <c r="S53" s="444" t="n">
        <f aca="false">R53/$R$9</f>
        <v>0.0454633913542152</v>
      </c>
      <c r="T53" s="438" t="n">
        <v>209237</v>
      </c>
      <c r="U53" s="439" t="n">
        <v>213904</v>
      </c>
      <c r="V53" s="440" t="n">
        <v>11</v>
      </c>
      <c r="W53" s="439" t="n">
        <v>23</v>
      </c>
      <c r="X53" s="433" t="n">
        <f aca="false">SUM(T53:W53)</f>
        <v>423175</v>
      </c>
      <c r="Y53" s="443" t="n">
        <f aca="false">IF(ISERROR(R53/X53-1),"         /0",(R53/X53-1))</f>
        <v>-0.0455083594257695</v>
      </c>
    </row>
    <row r="54" customFormat="false" ht="19.55" hidden="false" customHeight="true" outlineLevel="0" collapsed="false">
      <c r="A54" s="437" t="s">
        <v>284</v>
      </c>
      <c r="B54" s="438" t="n">
        <v>7503</v>
      </c>
      <c r="C54" s="439" t="n">
        <v>8157</v>
      </c>
      <c r="D54" s="440" t="n">
        <v>0</v>
      </c>
      <c r="E54" s="439" t="n">
        <v>0</v>
      </c>
      <c r="F54" s="440" t="n">
        <f aca="false">SUM(B54:E54)</f>
        <v>15660</v>
      </c>
      <c r="G54" s="444" t="n">
        <f aca="false">F54/$F$9</f>
        <v>0.018111793483918</v>
      </c>
      <c r="H54" s="438" t="n">
        <v>7204</v>
      </c>
      <c r="I54" s="439" t="n">
        <v>7858</v>
      </c>
      <c r="J54" s="440"/>
      <c r="K54" s="439"/>
      <c r="L54" s="440" t="n">
        <f aca="false">SUM(H54:K54)</f>
        <v>15062</v>
      </c>
      <c r="M54" s="441" t="n">
        <f aca="false">IF(ISERROR(F54/L54-1),"         /0",(F54/L54-1))</f>
        <v>0.039702562740672</v>
      </c>
      <c r="N54" s="438" t="n">
        <v>84587</v>
      </c>
      <c r="O54" s="439" t="n">
        <v>81817</v>
      </c>
      <c r="P54" s="440"/>
      <c r="Q54" s="439"/>
      <c r="R54" s="440" t="n">
        <f aca="false">SUM(N54:Q54)</f>
        <v>166404</v>
      </c>
      <c r="S54" s="444" t="n">
        <f aca="false">R54/$R$9</f>
        <v>0.0187298137362548</v>
      </c>
      <c r="T54" s="438" t="n">
        <v>85984</v>
      </c>
      <c r="U54" s="439" t="n">
        <v>83582</v>
      </c>
      <c r="V54" s="440"/>
      <c r="W54" s="439"/>
      <c r="X54" s="433" t="n">
        <f aca="false">SUM(T54:W54)</f>
        <v>169566</v>
      </c>
      <c r="Y54" s="443" t="n">
        <f aca="false">IF(ISERROR(R54/X54-1),"         /0",(R54/X54-1))</f>
        <v>-0.0186476062418174</v>
      </c>
    </row>
    <row r="55" customFormat="false" ht="19.55" hidden="false" customHeight="true" outlineLevel="0" collapsed="false">
      <c r="A55" s="437" t="s">
        <v>285</v>
      </c>
      <c r="B55" s="438" t="n">
        <v>6121</v>
      </c>
      <c r="C55" s="439" t="n">
        <v>8074</v>
      </c>
      <c r="D55" s="440" t="n">
        <v>0</v>
      </c>
      <c r="E55" s="439" t="n">
        <v>0</v>
      </c>
      <c r="F55" s="440" t="n">
        <f aca="false">SUM(B55:E55)</f>
        <v>14195</v>
      </c>
      <c r="G55" s="444" t="n">
        <f aca="false">F55/$F$9</f>
        <v>0.0164174271075489</v>
      </c>
      <c r="H55" s="438" t="n">
        <v>6047</v>
      </c>
      <c r="I55" s="439" t="n">
        <v>8067</v>
      </c>
      <c r="J55" s="440"/>
      <c r="K55" s="439" t="n">
        <v>0</v>
      </c>
      <c r="L55" s="440" t="n">
        <f aca="false">SUM(H55:K55)</f>
        <v>14114</v>
      </c>
      <c r="M55" s="441" t="n">
        <f aca="false">IF(ISERROR(F55/L55-1),"         /0",(F55/L55-1))</f>
        <v>0.00573898257049743</v>
      </c>
      <c r="N55" s="438" t="n">
        <v>92470</v>
      </c>
      <c r="O55" s="439" t="n">
        <v>87912</v>
      </c>
      <c r="P55" s="440"/>
      <c r="Q55" s="439" t="n">
        <v>0</v>
      </c>
      <c r="R55" s="440" t="n">
        <f aca="false">SUM(N55:Q55)</f>
        <v>180382</v>
      </c>
      <c r="S55" s="444" t="n">
        <f aca="false">R55/$R$9</f>
        <v>0.0203031252937015</v>
      </c>
      <c r="T55" s="438" t="n">
        <v>71107</v>
      </c>
      <c r="U55" s="439" t="n">
        <v>70201</v>
      </c>
      <c r="V55" s="440"/>
      <c r="W55" s="439" t="n">
        <v>0</v>
      </c>
      <c r="X55" s="433" t="n">
        <f aca="false">SUM(T55:W55)</f>
        <v>141308</v>
      </c>
      <c r="Y55" s="443" t="n">
        <f aca="false">IF(ISERROR(R55/X55-1),"         /0",(R55/X55-1))</f>
        <v>0.276516545418518</v>
      </c>
    </row>
    <row r="56" customFormat="false" ht="19.55" hidden="false" customHeight="true" outlineLevel="0" collapsed="false">
      <c r="A56" s="437" t="s">
        <v>286</v>
      </c>
      <c r="B56" s="438" t="n">
        <v>2275</v>
      </c>
      <c r="C56" s="439" t="n">
        <v>4714</v>
      </c>
      <c r="D56" s="440" t="n">
        <v>1</v>
      </c>
      <c r="E56" s="439" t="n">
        <v>0</v>
      </c>
      <c r="F56" s="440" t="n">
        <f aca="false">SUM(B56:E56)</f>
        <v>6990</v>
      </c>
      <c r="G56" s="444" t="n">
        <f aca="false">F56/$F$9</f>
        <v>0.00808438291523542</v>
      </c>
      <c r="H56" s="438" t="n">
        <v>2500</v>
      </c>
      <c r="I56" s="439" t="n">
        <v>5464</v>
      </c>
      <c r="J56" s="440"/>
      <c r="K56" s="439"/>
      <c r="L56" s="440" t="n">
        <f aca="false">SUM(H56:K56)</f>
        <v>7964</v>
      </c>
      <c r="M56" s="441" t="n">
        <f aca="false">IF(ISERROR(F56/L56-1),"         /0",(F56/L56-1))</f>
        <v>-0.12230035158212</v>
      </c>
      <c r="N56" s="438" t="n">
        <v>42935</v>
      </c>
      <c r="O56" s="439" t="n">
        <v>45981</v>
      </c>
      <c r="P56" s="440" t="n">
        <v>4</v>
      </c>
      <c r="Q56" s="439"/>
      <c r="R56" s="440" t="n">
        <f aca="false">SUM(N56:Q56)</f>
        <v>88920</v>
      </c>
      <c r="S56" s="444" t="n">
        <f aca="false">R56/$R$9</f>
        <v>0.0100085036262817</v>
      </c>
      <c r="T56" s="438" t="n">
        <v>45681</v>
      </c>
      <c r="U56" s="439" t="n">
        <v>47101</v>
      </c>
      <c r="V56" s="440" t="n">
        <v>1</v>
      </c>
      <c r="W56" s="439"/>
      <c r="X56" s="433" t="n">
        <f aca="false">SUM(T56:W56)</f>
        <v>92783</v>
      </c>
      <c r="Y56" s="443" t="n">
        <f aca="false">IF(ISERROR(R56/X56-1),"         /0",(R56/X56-1))</f>
        <v>-0.0416347822338143</v>
      </c>
    </row>
    <row r="57" customFormat="false" ht="19.55" hidden="false" customHeight="true" outlineLevel="0" collapsed="false">
      <c r="A57" s="437" t="s">
        <v>287</v>
      </c>
      <c r="B57" s="438" t="n">
        <v>1929</v>
      </c>
      <c r="C57" s="439" t="n">
        <v>2240</v>
      </c>
      <c r="D57" s="440" t="n">
        <v>0</v>
      </c>
      <c r="E57" s="439" t="n">
        <v>0</v>
      </c>
      <c r="F57" s="440" t="n">
        <f aca="false">SUM(B57:E57)</f>
        <v>4169</v>
      </c>
      <c r="G57" s="444" t="n">
        <f aca="false">F57/$F$9</f>
        <v>0.00482171564715543</v>
      </c>
      <c r="H57" s="438" t="n">
        <v>1888</v>
      </c>
      <c r="I57" s="439" t="n">
        <v>2719</v>
      </c>
      <c r="J57" s="440"/>
      <c r="K57" s="439"/>
      <c r="L57" s="440" t="n">
        <f aca="false">SUM(H57:K57)</f>
        <v>4607</v>
      </c>
      <c r="M57" s="441" t="n">
        <f aca="false">IF(ISERROR(F57/L57-1),"         /0",(F57/L57-1))</f>
        <v>-0.0950727154330366</v>
      </c>
      <c r="N57" s="438" t="n">
        <v>26465</v>
      </c>
      <c r="O57" s="439" t="n">
        <v>26526</v>
      </c>
      <c r="P57" s="440" t="n">
        <v>31</v>
      </c>
      <c r="Q57" s="439" t="n">
        <v>0</v>
      </c>
      <c r="R57" s="440" t="n">
        <f aca="false">SUM(N57:Q57)</f>
        <v>53022</v>
      </c>
      <c r="S57" s="444" t="n">
        <f aca="false">R57/$R$9</f>
        <v>0.00596795860630574</v>
      </c>
      <c r="T57" s="438" t="n">
        <v>23126</v>
      </c>
      <c r="U57" s="439" t="n">
        <v>24049</v>
      </c>
      <c r="V57" s="440" t="n">
        <v>46</v>
      </c>
      <c r="W57" s="439"/>
      <c r="X57" s="433" t="n">
        <f aca="false">SUM(T57:W57)</f>
        <v>47221</v>
      </c>
      <c r="Y57" s="443" t="n">
        <f aca="false">IF(ISERROR(R57/X57-1),"         /0",(R57/X57-1))</f>
        <v>0.122847885474683</v>
      </c>
    </row>
    <row r="58" customFormat="false" ht="19.55" hidden="false" customHeight="true" outlineLevel="0" collapsed="false">
      <c r="A58" s="437" t="s">
        <v>288</v>
      </c>
      <c r="B58" s="438" t="n">
        <v>1963</v>
      </c>
      <c r="C58" s="439" t="n">
        <v>1979</v>
      </c>
      <c r="D58" s="440" t="n">
        <v>0</v>
      </c>
      <c r="E58" s="439" t="n">
        <v>0</v>
      </c>
      <c r="F58" s="440" t="n">
        <f aca="false">SUM(B58:E58)</f>
        <v>3942</v>
      </c>
      <c r="G58" s="444" t="n">
        <f aca="false">F58/$F$9</f>
        <v>0.00455917560112418</v>
      </c>
      <c r="H58" s="438" t="n">
        <v>1873</v>
      </c>
      <c r="I58" s="439" t="n">
        <v>2111</v>
      </c>
      <c r="J58" s="440"/>
      <c r="K58" s="439"/>
      <c r="L58" s="440" t="n">
        <f aca="false">SUM(H58:K58)</f>
        <v>3984</v>
      </c>
      <c r="M58" s="441" t="n">
        <f aca="false">IF(ISERROR(F58/L58-1),"         /0",(F58/L58-1))</f>
        <v>-0.0105421686746988</v>
      </c>
      <c r="N58" s="438" t="n">
        <v>25115</v>
      </c>
      <c r="O58" s="439" t="n">
        <v>28134</v>
      </c>
      <c r="P58" s="440"/>
      <c r="Q58" s="439"/>
      <c r="R58" s="440" t="n">
        <f aca="false">SUM(N58:Q58)</f>
        <v>53249</v>
      </c>
      <c r="S58" s="444" t="n">
        <f aca="false">R58/$R$9</f>
        <v>0.00599350887984562</v>
      </c>
      <c r="T58" s="438" t="n">
        <v>23443</v>
      </c>
      <c r="U58" s="439" t="n">
        <v>26698</v>
      </c>
      <c r="V58" s="440"/>
      <c r="W58" s="439"/>
      <c r="X58" s="433" t="n">
        <f aca="false">SUM(T58:W58)</f>
        <v>50141</v>
      </c>
      <c r="Y58" s="443" t="n">
        <f aca="false">IF(ISERROR(R58/X58-1),"         /0",(R58/X58-1))</f>
        <v>0.0619852017311182</v>
      </c>
    </row>
    <row r="59" customFormat="false" ht="19.55" hidden="false" customHeight="true" outlineLevel="0" collapsed="false">
      <c r="A59" s="437" t="s">
        <v>289</v>
      </c>
      <c r="B59" s="438" t="n">
        <v>758</v>
      </c>
      <c r="C59" s="439" t="n">
        <v>1886</v>
      </c>
      <c r="D59" s="440" t="n">
        <v>11</v>
      </c>
      <c r="E59" s="439" t="n">
        <v>0</v>
      </c>
      <c r="F59" s="440" t="n">
        <f aca="false">SUM(B59:E59)</f>
        <v>2655</v>
      </c>
      <c r="G59" s="444" t="n">
        <f aca="false">F59/$F$9</f>
        <v>0.00307067763089414</v>
      </c>
      <c r="H59" s="438" t="n">
        <v>778</v>
      </c>
      <c r="I59" s="439" t="n">
        <v>2081</v>
      </c>
      <c r="J59" s="440" t="n">
        <v>4</v>
      </c>
      <c r="K59" s="439"/>
      <c r="L59" s="440" t="n">
        <f aca="false">SUM(H59:K59)</f>
        <v>2863</v>
      </c>
      <c r="M59" s="441" t="n">
        <f aca="false">IF(ISERROR(F59/L59-1),"         /0",(F59/L59-1))</f>
        <v>-0.072651065316102</v>
      </c>
      <c r="N59" s="438" t="n">
        <v>12995</v>
      </c>
      <c r="O59" s="439" t="n">
        <v>15036</v>
      </c>
      <c r="P59" s="440" t="n">
        <v>55</v>
      </c>
      <c r="Q59" s="439" t="n">
        <v>17</v>
      </c>
      <c r="R59" s="440" t="n">
        <f aca="false">SUM(N59:Q59)</f>
        <v>28103</v>
      </c>
      <c r="S59" s="444" t="n">
        <f aca="false">R59/$R$9</f>
        <v>0.00316316888674532</v>
      </c>
      <c r="T59" s="438" t="n">
        <v>11299</v>
      </c>
      <c r="U59" s="439" t="n">
        <v>14797</v>
      </c>
      <c r="V59" s="440" t="n">
        <v>17</v>
      </c>
      <c r="W59" s="439" t="n">
        <v>23</v>
      </c>
      <c r="X59" s="433" t="n">
        <f aca="false">SUM(T59:W59)</f>
        <v>26136</v>
      </c>
      <c r="Y59" s="443" t="n">
        <f aca="false">IF(ISERROR(R59/X59-1),"         /0",(R59/X59-1))</f>
        <v>0.0752601775329047</v>
      </c>
    </row>
    <row r="60" customFormat="false" ht="19.55" hidden="false" customHeight="true" outlineLevel="0" collapsed="false">
      <c r="A60" s="437" t="s">
        <v>290</v>
      </c>
      <c r="B60" s="438" t="n">
        <v>389</v>
      </c>
      <c r="C60" s="439" t="n">
        <v>414</v>
      </c>
      <c r="D60" s="440" t="n">
        <v>0</v>
      </c>
      <c r="E60" s="439" t="n">
        <v>0</v>
      </c>
      <c r="F60" s="440" t="n">
        <f aca="false">SUM(B60:E60)</f>
        <v>803</v>
      </c>
      <c r="G60" s="444" t="n">
        <f aca="false">F60/$F$9</f>
        <v>0.000928720955784555</v>
      </c>
      <c r="H60" s="438" t="n">
        <v>443</v>
      </c>
      <c r="I60" s="439" t="n">
        <v>430</v>
      </c>
      <c r="J60" s="440"/>
      <c r="K60" s="439"/>
      <c r="L60" s="440" t="n">
        <f aca="false">SUM(H60:K60)</f>
        <v>873</v>
      </c>
      <c r="M60" s="441" t="n">
        <f aca="false">IF(ISERROR(F60/L60-1),"         /0",(F60/L60-1))</f>
        <v>-0.0801832760595648</v>
      </c>
      <c r="N60" s="438" t="n">
        <v>4619</v>
      </c>
      <c r="O60" s="439" t="n">
        <v>4912</v>
      </c>
      <c r="P60" s="440" t="n">
        <v>24</v>
      </c>
      <c r="Q60" s="439" t="n">
        <v>15</v>
      </c>
      <c r="R60" s="440" t="n">
        <f aca="false">SUM(N60:Q60)</f>
        <v>9570</v>
      </c>
      <c r="S60" s="444" t="n">
        <f aca="false">R60/$R$9</f>
        <v>0.0010771635144345</v>
      </c>
      <c r="T60" s="438" t="n">
        <v>3678</v>
      </c>
      <c r="U60" s="439" t="n">
        <v>3918</v>
      </c>
      <c r="V60" s="440" t="n">
        <v>7</v>
      </c>
      <c r="W60" s="439" t="n">
        <v>1</v>
      </c>
      <c r="X60" s="433" t="n">
        <f aca="false">SUM(T60:W60)</f>
        <v>7604</v>
      </c>
      <c r="Y60" s="443" t="n">
        <f aca="false">IF(ISERROR(R60/X60-1),"         /0",(R60/X60-1))</f>
        <v>0.25854813256181</v>
      </c>
    </row>
    <row r="61" customFormat="false" ht="19.55" hidden="false" customHeight="true" outlineLevel="0" collapsed="false">
      <c r="A61" s="437" t="s">
        <v>291</v>
      </c>
      <c r="B61" s="438" t="n">
        <v>328</v>
      </c>
      <c r="C61" s="439" t="n">
        <v>455</v>
      </c>
      <c r="D61" s="440" t="n">
        <v>4</v>
      </c>
      <c r="E61" s="439" t="n">
        <v>0</v>
      </c>
      <c r="F61" s="440" t="n">
        <f aca="false">SUM(B61:E61)</f>
        <v>787</v>
      </c>
      <c r="G61" s="444" t="n">
        <f aca="false">F61/$F$9</f>
        <v>0.00091021593051363</v>
      </c>
      <c r="H61" s="438" t="n">
        <v>328</v>
      </c>
      <c r="I61" s="439" t="n">
        <v>443</v>
      </c>
      <c r="J61" s="440"/>
      <c r="K61" s="439"/>
      <c r="L61" s="440" t="n">
        <f aca="false">SUM(H61:K61)</f>
        <v>771</v>
      </c>
      <c r="M61" s="441" t="n">
        <f aca="false">IF(ISERROR(F61/L61-1),"         /0",(F61/L61-1))</f>
        <v>0.0207522697795071</v>
      </c>
      <c r="N61" s="438" t="n">
        <v>5526</v>
      </c>
      <c r="O61" s="439" t="n">
        <v>4990</v>
      </c>
      <c r="P61" s="440" t="n">
        <v>28</v>
      </c>
      <c r="Q61" s="439" t="n">
        <v>3</v>
      </c>
      <c r="R61" s="440" t="n">
        <f aca="false">SUM(N61:Q61)</f>
        <v>10547</v>
      </c>
      <c r="S61" s="444" t="n">
        <f aca="false">R61/$R$9</f>
        <v>0.00118713099129996</v>
      </c>
      <c r="T61" s="438" t="n">
        <v>4147</v>
      </c>
      <c r="U61" s="439" t="n">
        <v>4115</v>
      </c>
      <c r="V61" s="440" t="n">
        <v>17</v>
      </c>
      <c r="W61" s="439" t="n">
        <v>2</v>
      </c>
      <c r="X61" s="433" t="n">
        <f aca="false">SUM(T61:W61)</f>
        <v>8281</v>
      </c>
      <c r="Y61" s="443" t="n">
        <f aca="false">IF(ISERROR(R61/X61-1),"         /0",(R61/X61-1))</f>
        <v>0.273638449462625</v>
      </c>
    </row>
    <row r="62" customFormat="false" ht="19.55" hidden="false" customHeight="true" outlineLevel="0" collapsed="false">
      <c r="A62" s="437" t="s">
        <v>292</v>
      </c>
      <c r="B62" s="438" t="n">
        <v>261</v>
      </c>
      <c r="C62" s="439" t="n">
        <v>495</v>
      </c>
      <c r="D62" s="440" t="n">
        <v>0</v>
      </c>
      <c r="E62" s="439" t="n">
        <v>0</v>
      </c>
      <c r="F62" s="440" t="n">
        <f aca="false">SUM(B62:E62)</f>
        <v>756</v>
      </c>
      <c r="G62" s="444" t="n">
        <f aca="false">F62/$F$9</f>
        <v>0.000874362444051213</v>
      </c>
      <c r="H62" s="438" t="n">
        <v>248</v>
      </c>
      <c r="I62" s="439" t="n">
        <v>453</v>
      </c>
      <c r="J62" s="440"/>
      <c r="K62" s="439"/>
      <c r="L62" s="440" t="n">
        <f aca="false">SUM(H62:K62)</f>
        <v>701</v>
      </c>
      <c r="M62" s="441" t="n">
        <f aca="false">IF(ISERROR(F62/L62-1),"         /0",(F62/L62-1))</f>
        <v>0.0784593437945791</v>
      </c>
      <c r="N62" s="438" t="n">
        <v>4817</v>
      </c>
      <c r="O62" s="439" t="n">
        <v>4080</v>
      </c>
      <c r="P62" s="440" t="n">
        <v>2</v>
      </c>
      <c r="Q62" s="439"/>
      <c r="R62" s="440" t="n">
        <f aca="false">SUM(N62:Q62)</f>
        <v>8899</v>
      </c>
      <c r="S62" s="444" t="n">
        <f aca="false">R62/$R$9</f>
        <v>0.00100163825652587</v>
      </c>
      <c r="T62" s="438" t="n">
        <v>4186</v>
      </c>
      <c r="U62" s="439" t="n">
        <v>3402</v>
      </c>
      <c r="V62" s="440" t="n">
        <v>3</v>
      </c>
      <c r="W62" s="439"/>
      <c r="X62" s="433" t="n">
        <f aca="false">SUM(T62:W62)</f>
        <v>7591</v>
      </c>
      <c r="Y62" s="443" t="n">
        <f aca="false">IF(ISERROR(R62/X62-1),"         /0",(R62/X62-1))</f>
        <v>0.172309313660914</v>
      </c>
    </row>
    <row r="63" customFormat="false" ht="19.55" hidden="false" customHeight="true" outlineLevel="0" collapsed="false">
      <c r="A63" s="437" t="s">
        <v>234</v>
      </c>
      <c r="B63" s="438" t="n">
        <v>2608</v>
      </c>
      <c r="C63" s="439" t="n">
        <v>2397</v>
      </c>
      <c r="D63" s="440" t="n">
        <v>3</v>
      </c>
      <c r="E63" s="439" t="n">
        <v>3</v>
      </c>
      <c r="F63" s="440" t="n">
        <f aca="false">SUM(B63:E63)</f>
        <v>5011</v>
      </c>
      <c r="G63" s="444" t="n">
        <f aca="false">F63/$F$9</f>
        <v>0.00579554260203787</v>
      </c>
      <c r="H63" s="438" t="n">
        <v>2388</v>
      </c>
      <c r="I63" s="439" t="n">
        <v>2765</v>
      </c>
      <c r="J63" s="440" t="n">
        <v>4</v>
      </c>
      <c r="K63" s="439"/>
      <c r="L63" s="440" t="n">
        <f aca="false">SUM(H63:K63)</f>
        <v>5157</v>
      </c>
      <c r="M63" s="441" t="n">
        <f aca="false">IF(ISERROR(F63/L63-1),"         /0",(F63/L63-1))</f>
        <v>-0.0283110335466357</v>
      </c>
      <c r="N63" s="438" t="n">
        <v>35377</v>
      </c>
      <c r="O63" s="439" t="n">
        <v>22890</v>
      </c>
      <c r="P63" s="440" t="n">
        <v>68</v>
      </c>
      <c r="Q63" s="439" t="n">
        <v>36</v>
      </c>
      <c r="R63" s="440" t="n">
        <f aca="false">SUM(N63:Q63)</f>
        <v>58371</v>
      </c>
      <c r="S63" s="444" t="n">
        <f aca="false">R63/$R$9</f>
        <v>0.00657002210042383</v>
      </c>
      <c r="T63" s="438" t="n">
        <v>31770</v>
      </c>
      <c r="U63" s="439" t="n">
        <v>20251</v>
      </c>
      <c r="V63" s="440" t="n">
        <v>90</v>
      </c>
      <c r="W63" s="439" t="n">
        <v>276</v>
      </c>
      <c r="X63" s="433" t="n">
        <f aca="false">SUM(T63:W63)</f>
        <v>52387</v>
      </c>
      <c r="Y63" s="443" t="n">
        <f aca="false">IF(ISERROR(R63/X63-1),"         /0",(R63/X63-1))</f>
        <v>0.114226811995342</v>
      </c>
    </row>
    <row r="64" s="429" customFormat="true" ht="19.55" hidden="false" customHeight="true" outlineLevel="0" collapsed="false">
      <c r="A64" s="422" t="s">
        <v>293</v>
      </c>
      <c r="B64" s="423" t="n">
        <f aca="false">SUM(B65:B76)</f>
        <v>107081</v>
      </c>
      <c r="C64" s="424" t="n">
        <f aca="false">SUM(C65:C76)</f>
        <v>120580</v>
      </c>
      <c r="D64" s="425" t="n">
        <f aca="false">SUM(D65:D76)</f>
        <v>4987</v>
      </c>
      <c r="E64" s="424" t="n">
        <f aca="false">SUM(E65:E76)</f>
        <v>4163</v>
      </c>
      <c r="F64" s="425" t="n">
        <f aca="false">SUM(B64:E64)</f>
        <v>236811</v>
      </c>
      <c r="G64" s="426" t="n">
        <f aca="false">F64/$F$9</f>
        <v>0.273887096214566</v>
      </c>
      <c r="H64" s="423" t="n">
        <f aca="false">SUM(H65:H76)</f>
        <v>91509</v>
      </c>
      <c r="I64" s="424" t="n">
        <f aca="false">SUM(I65:I76)</f>
        <v>102789</v>
      </c>
      <c r="J64" s="425" t="n">
        <f aca="false">SUM(J65:J76)</f>
        <v>3606</v>
      </c>
      <c r="K64" s="424" t="n">
        <f aca="false">SUM(K65:K76)</f>
        <v>3096</v>
      </c>
      <c r="L64" s="425" t="n">
        <f aca="false">SUM(H64:K64)</f>
        <v>201000</v>
      </c>
      <c r="M64" s="427" t="n">
        <f aca="false">IF(ISERROR(F64/L64-1),"         /0",(F64/L64-1))</f>
        <v>0.178164179104478</v>
      </c>
      <c r="N64" s="423" t="n">
        <f aca="false">SUM(N65:N76)</f>
        <v>1070976</v>
      </c>
      <c r="O64" s="424" t="n">
        <f aca="false">SUM(O65:O76)</f>
        <v>1056432</v>
      </c>
      <c r="P64" s="425" t="n">
        <f aca="false">SUM(P65:P76)</f>
        <v>46776</v>
      </c>
      <c r="Q64" s="424" t="n">
        <f aca="false">SUM(Q65:Q76)</f>
        <v>46675</v>
      </c>
      <c r="R64" s="425" t="n">
        <f aca="false">SUM(N64:Q64)</f>
        <v>2220859</v>
      </c>
      <c r="S64" s="426" t="n">
        <f aca="false">R64/$R$9</f>
        <v>0.249971607680615</v>
      </c>
      <c r="T64" s="423" t="n">
        <f aca="false">SUM(T65:T76)</f>
        <v>973164</v>
      </c>
      <c r="U64" s="424" t="n">
        <f aca="false">SUM(U65:U76)</f>
        <v>949165</v>
      </c>
      <c r="V64" s="425" t="n">
        <f aca="false">SUM(V65:V76)</f>
        <v>20593</v>
      </c>
      <c r="W64" s="424" t="n">
        <f aca="false">SUM(W65:W76)</f>
        <v>19220</v>
      </c>
      <c r="X64" s="425" t="n">
        <f aca="false">SUM(T64:W64)</f>
        <v>1962142</v>
      </c>
      <c r="Y64" s="428" t="n">
        <f aca="false">IF(ISERROR(R64/X64-1),"         /0",(R64/X64-1))</f>
        <v>0.131854371396158</v>
      </c>
    </row>
    <row r="65" s="446" customFormat="true" ht="19.55" hidden="false" customHeight="true" outlineLevel="0" collapsed="false">
      <c r="A65" s="430" t="s">
        <v>294</v>
      </c>
      <c r="B65" s="431" t="n">
        <v>25074</v>
      </c>
      <c r="C65" s="432" t="n">
        <v>25294</v>
      </c>
      <c r="D65" s="433" t="n">
        <v>1901</v>
      </c>
      <c r="E65" s="432" t="n">
        <v>1723</v>
      </c>
      <c r="F65" s="433" t="n">
        <f aca="false">SUM(B65:E65)</f>
        <v>53992</v>
      </c>
      <c r="G65" s="434" t="n">
        <f aca="false">F65/$F$9</f>
        <v>0.0624452077767369</v>
      </c>
      <c r="H65" s="431" t="n">
        <v>24581</v>
      </c>
      <c r="I65" s="432" t="n">
        <v>23347</v>
      </c>
      <c r="J65" s="433" t="n">
        <v>1221</v>
      </c>
      <c r="K65" s="432" t="n">
        <v>1315</v>
      </c>
      <c r="L65" s="433" t="n">
        <f aca="false">SUM(H65:K65)</f>
        <v>50464</v>
      </c>
      <c r="M65" s="435" t="n">
        <f aca="false">IF(ISERROR(F65/L65-1),"         /0",(F65/L65-1))</f>
        <v>0.0699112238427393</v>
      </c>
      <c r="N65" s="431" t="n">
        <v>255845</v>
      </c>
      <c r="O65" s="432" t="n">
        <v>248517</v>
      </c>
      <c r="P65" s="433" t="n">
        <v>18840</v>
      </c>
      <c r="Q65" s="432" t="n">
        <v>18786</v>
      </c>
      <c r="R65" s="433" t="n">
        <f aca="false">SUM(N65:Q65)</f>
        <v>541988</v>
      </c>
      <c r="S65" s="434" t="n">
        <f aca="false">R65/$R$9</f>
        <v>0.0610041482613714</v>
      </c>
      <c r="T65" s="445" t="n">
        <v>251081</v>
      </c>
      <c r="U65" s="432" t="n">
        <v>245592</v>
      </c>
      <c r="V65" s="433" t="n">
        <v>6324</v>
      </c>
      <c r="W65" s="432" t="n">
        <v>6130</v>
      </c>
      <c r="X65" s="433" t="n">
        <f aca="false">SUM(T65:W65)</f>
        <v>509127</v>
      </c>
      <c r="Y65" s="436" t="n">
        <f aca="false">IF(ISERROR(R65/X65-1),"         /0",(R65/X65-1))</f>
        <v>0.0645438171615334</v>
      </c>
    </row>
    <row r="66" s="446" customFormat="true" ht="19.55" hidden="false" customHeight="true" outlineLevel="0" collapsed="false">
      <c r="A66" s="430" t="s">
        <v>295</v>
      </c>
      <c r="B66" s="431" t="n">
        <v>15218</v>
      </c>
      <c r="C66" s="432" t="n">
        <v>17217</v>
      </c>
      <c r="D66" s="433" t="n">
        <v>350</v>
      </c>
      <c r="E66" s="432" t="n">
        <v>232</v>
      </c>
      <c r="F66" s="433" t="n">
        <f aca="false">SUM(B66:E66)</f>
        <v>33017</v>
      </c>
      <c r="G66" s="434" t="n">
        <f aca="false">F66/$F$9</f>
        <v>0.0381862762106335</v>
      </c>
      <c r="H66" s="431" t="n">
        <v>11380</v>
      </c>
      <c r="I66" s="432" t="n">
        <v>12692</v>
      </c>
      <c r="J66" s="433"/>
      <c r="K66" s="432"/>
      <c r="L66" s="433" t="n">
        <f aca="false">SUM(H66:K66)</f>
        <v>24072</v>
      </c>
      <c r="M66" s="435" t="n">
        <f aca="false">IF(ISERROR(F66/L66-1),"         /0",(F66/L66-1))</f>
        <v>0.371593552675307</v>
      </c>
      <c r="N66" s="431" t="n">
        <v>148713</v>
      </c>
      <c r="O66" s="432" t="n">
        <v>166831</v>
      </c>
      <c r="P66" s="433" t="n">
        <v>350</v>
      </c>
      <c r="Q66" s="432" t="n">
        <v>232</v>
      </c>
      <c r="R66" s="433" t="n">
        <f aca="false">SUM(N66:Q66)</f>
        <v>316126</v>
      </c>
      <c r="S66" s="434" t="n">
        <f aca="false">R66/$R$9</f>
        <v>0.0355819637580063</v>
      </c>
      <c r="T66" s="445" t="n">
        <v>119170</v>
      </c>
      <c r="U66" s="432" t="n">
        <v>128485</v>
      </c>
      <c r="V66" s="433"/>
      <c r="W66" s="432"/>
      <c r="X66" s="433" t="n">
        <f aca="false">SUM(T66:W66)</f>
        <v>247655</v>
      </c>
      <c r="Y66" s="436" t="n">
        <f aca="false">IF(ISERROR(R66/X66-1),"         /0",(R66/X66-1))</f>
        <v>0.276477357614423</v>
      </c>
    </row>
    <row r="67" s="446" customFormat="true" ht="19.55" hidden="false" customHeight="true" outlineLevel="0" collapsed="false">
      <c r="A67" s="430" t="s">
        <v>296</v>
      </c>
      <c r="B67" s="431" t="n">
        <v>13763</v>
      </c>
      <c r="C67" s="432" t="n">
        <v>17003</v>
      </c>
      <c r="D67" s="433" t="n">
        <v>721</v>
      </c>
      <c r="E67" s="432" t="n">
        <v>692</v>
      </c>
      <c r="F67" s="433" t="n">
        <f aca="false">SUM(B67:E67)</f>
        <v>32179</v>
      </c>
      <c r="G67" s="434" t="n">
        <f aca="false">F67/$F$9</f>
        <v>0.0372170755120687</v>
      </c>
      <c r="H67" s="431" t="n">
        <v>13358</v>
      </c>
      <c r="I67" s="432" t="n">
        <v>16039</v>
      </c>
      <c r="J67" s="433" t="n">
        <v>471</v>
      </c>
      <c r="K67" s="432" t="n">
        <v>461</v>
      </c>
      <c r="L67" s="433" t="n">
        <f aca="false">SUM(H67:K67)</f>
        <v>30329</v>
      </c>
      <c r="M67" s="435" t="n">
        <f aca="false">IF(ISERROR(F67/L67-1),"         /0",(F67/L67-1))</f>
        <v>0.060997724949718</v>
      </c>
      <c r="N67" s="431" t="n">
        <v>142073</v>
      </c>
      <c r="O67" s="432" t="n">
        <v>147122</v>
      </c>
      <c r="P67" s="433" t="n">
        <v>7621</v>
      </c>
      <c r="Q67" s="432" t="n">
        <v>7727</v>
      </c>
      <c r="R67" s="433" t="n">
        <f aca="false">SUM(N67:Q67)</f>
        <v>304543</v>
      </c>
      <c r="S67" s="434" t="n">
        <f aca="false">R67/$R$9</f>
        <v>0.0342782244698459</v>
      </c>
      <c r="T67" s="445" t="n">
        <v>132769</v>
      </c>
      <c r="U67" s="432" t="n">
        <v>132735</v>
      </c>
      <c r="V67" s="433" t="n">
        <v>1084</v>
      </c>
      <c r="W67" s="432" t="n">
        <v>918</v>
      </c>
      <c r="X67" s="433" t="n">
        <f aca="false">SUM(T67:W67)</f>
        <v>267506</v>
      </c>
      <c r="Y67" s="436" t="n">
        <f aca="false">IF(ISERROR(R67/X67-1),"         /0",(R67/X67-1))</f>
        <v>0.138452969279194</v>
      </c>
    </row>
    <row r="68" s="446" customFormat="true" ht="19.55" hidden="false" customHeight="true" outlineLevel="0" collapsed="false">
      <c r="A68" s="430" t="s">
        <v>297</v>
      </c>
      <c r="B68" s="431" t="n">
        <v>9636</v>
      </c>
      <c r="C68" s="432" t="n">
        <v>13897</v>
      </c>
      <c r="D68" s="433" t="n">
        <v>710</v>
      </c>
      <c r="E68" s="432" t="n">
        <v>675</v>
      </c>
      <c r="F68" s="433" t="n">
        <f aca="false">SUM(B68:E68)</f>
        <v>24918</v>
      </c>
      <c r="G68" s="434" t="n">
        <f aca="false">F68/$F$9</f>
        <v>0.028819263731307</v>
      </c>
      <c r="H68" s="431" t="n">
        <v>8118</v>
      </c>
      <c r="I68" s="432" t="n">
        <v>11505</v>
      </c>
      <c r="J68" s="433" t="n">
        <v>622</v>
      </c>
      <c r="K68" s="432" t="n">
        <v>636</v>
      </c>
      <c r="L68" s="433" t="n">
        <f aca="false">SUM(H68:K68)</f>
        <v>20881</v>
      </c>
      <c r="M68" s="435" t="n">
        <f aca="false">IF(ISERROR(F68/L68-1),"         /0",(F68/L68-1))</f>
        <v>0.193333652602845</v>
      </c>
      <c r="N68" s="431" t="n">
        <v>100753</v>
      </c>
      <c r="O68" s="432" t="n">
        <v>96911</v>
      </c>
      <c r="P68" s="433" t="n">
        <v>8429</v>
      </c>
      <c r="Q68" s="432" t="n">
        <v>8322</v>
      </c>
      <c r="R68" s="433" t="n">
        <f aca="false">SUM(N68:Q68)</f>
        <v>214415</v>
      </c>
      <c r="S68" s="434" t="n">
        <f aca="false">R68/$R$9</f>
        <v>0.0241337528680745</v>
      </c>
      <c r="T68" s="445" t="n">
        <v>99295</v>
      </c>
      <c r="U68" s="432" t="n">
        <v>93904</v>
      </c>
      <c r="V68" s="433" t="n">
        <v>1500</v>
      </c>
      <c r="W68" s="432" t="n">
        <v>1367</v>
      </c>
      <c r="X68" s="433" t="n">
        <f aca="false">SUM(T68:W68)</f>
        <v>196066</v>
      </c>
      <c r="Y68" s="436" t="n">
        <f aca="false">IF(ISERROR(R68/X68-1),"         /0",(R68/X68-1))</f>
        <v>0.0935858333418338</v>
      </c>
    </row>
    <row r="69" s="446" customFormat="true" ht="19.55" hidden="false" customHeight="true" outlineLevel="0" collapsed="false">
      <c r="A69" s="430" t="s">
        <v>298</v>
      </c>
      <c r="B69" s="431" t="n">
        <v>5046</v>
      </c>
      <c r="C69" s="432" t="n">
        <v>6123</v>
      </c>
      <c r="D69" s="433" t="n">
        <v>0</v>
      </c>
      <c r="E69" s="432" t="n">
        <v>0</v>
      </c>
      <c r="F69" s="433" t="n">
        <f aca="false">SUM(B69:E69)</f>
        <v>11169</v>
      </c>
      <c r="G69" s="434" t="n">
        <f aca="false">F69/$F$9</f>
        <v>0.0129176642031852</v>
      </c>
      <c r="H69" s="431" t="n">
        <v>4147</v>
      </c>
      <c r="I69" s="432" t="n">
        <v>5260</v>
      </c>
      <c r="J69" s="433"/>
      <c r="K69" s="432"/>
      <c r="L69" s="433" t="n">
        <f aca="false">SUM(H69:K69)</f>
        <v>9407</v>
      </c>
      <c r="M69" s="435" t="n">
        <f aca="false">IF(ISERROR(F69/L69-1),"         /0",(F69/L69-1))</f>
        <v>0.187307324332944</v>
      </c>
      <c r="N69" s="431" t="n">
        <v>50410</v>
      </c>
      <c r="O69" s="432" t="n">
        <v>47833</v>
      </c>
      <c r="P69" s="433" t="n">
        <v>19</v>
      </c>
      <c r="Q69" s="432" t="n">
        <v>7</v>
      </c>
      <c r="R69" s="433" t="n">
        <f aca="false">SUM(N69:Q69)</f>
        <v>98269</v>
      </c>
      <c r="S69" s="434" t="n">
        <f aca="false">R69/$R$9</f>
        <v>0.0110607922048029</v>
      </c>
      <c r="T69" s="445" t="n">
        <v>47162</v>
      </c>
      <c r="U69" s="432" t="n">
        <v>44229</v>
      </c>
      <c r="V69" s="433" t="n">
        <v>3</v>
      </c>
      <c r="W69" s="432" t="n">
        <v>3</v>
      </c>
      <c r="X69" s="433" t="n">
        <f aca="false">SUM(T69:W69)</f>
        <v>91397</v>
      </c>
      <c r="Y69" s="436" t="n">
        <f aca="false">IF(ISERROR(R69/X69-1),"         /0",(R69/X69-1))</f>
        <v>0.075188463516308</v>
      </c>
    </row>
    <row r="70" s="446" customFormat="true" ht="19.55" hidden="false" customHeight="true" outlineLevel="0" collapsed="false">
      <c r="A70" s="430" t="s">
        <v>299</v>
      </c>
      <c r="B70" s="431" t="n">
        <v>4617</v>
      </c>
      <c r="C70" s="432" t="n">
        <v>6355</v>
      </c>
      <c r="D70" s="433" t="n">
        <v>0</v>
      </c>
      <c r="E70" s="432" t="n">
        <v>0</v>
      </c>
      <c r="F70" s="433" t="n">
        <f aca="false">SUM(B70:E70)</f>
        <v>10972</v>
      </c>
      <c r="G70" s="434" t="n">
        <f aca="false">F70/$F$9</f>
        <v>0.0126898210795369</v>
      </c>
      <c r="H70" s="431" t="n">
        <v>3287</v>
      </c>
      <c r="I70" s="432" t="n">
        <v>3815</v>
      </c>
      <c r="J70" s="433"/>
      <c r="K70" s="432"/>
      <c r="L70" s="433" t="n">
        <f aca="false">SUM(H70:K70)</f>
        <v>7102</v>
      </c>
      <c r="M70" s="435" t="n">
        <f aca="false">IF(ISERROR(F70/L70-1),"         /0",(F70/L70-1))</f>
        <v>0.544916924809913</v>
      </c>
      <c r="N70" s="431" t="n">
        <v>42312</v>
      </c>
      <c r="O70" s="432" t="n">
        <v>45944</v>
      </c>
      <c r="P70" s="433" t="n">
        <v>101</v>
      </c>
      <c r="Q70" s="432" t="n">
        <v>101</v>
      </c>
      <c r="R70" s="433" t="n">
        <f aca="false">SUM(N70:Q70)</f>
        <v>88458</v>
      </c>
      <c r="S70" s="434" t="n">
        <f aca="false">R70/$R$9</f>
        <v>0.0099565026290331</v>
      </c>
      <c r="T70" s="445" t="n">
        <v>40124</v>
      </c>
      <c r="U70" s="432" t="n">
        <v>41963</v>
      </c>
      <c r="V70" s="433" t="n">
        <v>7</v>
      </c>
      <c r="W70" s="432" t="n">
        <v>60</v>
      </c>
      <c r="X70" s="433" t="n">
        <f aca="false">SUM(T70:W70)</f>
        <v>82154</v>
      </c>
      <c r="Y70" s="436" t="n">
        <f aca="false">IF(ISERROR(R70/X70-1),"         /0",(R70/X70-1))</f>
        <v>0.0767339387004893</v>
      </c>
    </row>
    <row r="71" s="446" customFormat="true" ht="19.55" hidden="false" customHeight="true" outlineLevel="0" collapsed="false">
      <c r="A71" s="430" t="s">
        <v>300</v>
      </c>
      <c r="B71" s="431" t="n">
        <v>3815</v>
      </c>
      <c r="C71" s="432" t="n">
        <v>5076</v>
      </c>
      <c r="D71" s="433" t="n">
        <v>4</v>
      </c>
      <c r="E71" s="432" t="n">
        <v>0</v>
      </c>
      <c r="F71" s="433" t="n">
        <f aca="false">SUM(B71:E71)</f>
        <v>8895</v>
      </c>
      <c r="G71" s="434" t="n">
        <f aca="false">F71/$F$9</f>
        <v>0.0102876374865549</v>
      </c>
      <c r="H71" s="431" t="n">
        <v>3313</v>
      </c>
      <c r="I71" s="432" t="n">
        <v>5033</v>
      </c>
      <c r="J71" s="433"/>
      <c r="K71" s="432"/>
      <c r="L71" s="433" t="n">
        <f aca="false">SUM(H71:K71)</f>
        <v>8346</v>
      </c>
      <c r="M71" s="435" t="n">
        <f aca="false">IF(ISERROR(F71/L71-1),"         /0",(F71/L71-1))</f>
        <v>0.0657800143781453</v>
      </c>
      <c r="N71" s="431" t="n">
        <v>49330</v>
      </c>
      <c r="O71" s="432" t="n">
        <v>46742</v>
      </c>
      <c r="P71" s="433" t="n">
        <v>28</v>
      </c>
      <c r="Q71" s="432" t="n">
        <v>5</v>
      </c>
      <c r="R71" s="433" t="n">
        <f aca="false">SUM(N71:Q71)</f>
        <v>96105</v>
      </c>
      <c r="S71" s="434" t="n">
        <f aca="false">R71/$R$9</f>
        <v>0.0108172204341408</v>
      </c>
      <c r="T71" s="445" t="n">
        <v>45362</v>
      </c>
      <c r="U71" s="432" t="n">
        <v>47155</v>
      </c>
      <c r="V71" s="433" t="n">
        <v>17</v>
      </c>
      <c r="W71" s="432" t="n">
        <v>7</v>
      </c>
      <c r="X71" s="433" t="n">
        <f aca="false">SUM(T71:W71)</f>
        <v>92541</v>
      </c>
      <c r="Y71" s="436" t="n">
        <f aca="false">IF(ISERROR(R71/X71-1),"         /0",(R71/X71-1))</f>
        <v>0.0385126592537362</v>
      </c>
    </row>
    <row r="72" s="446" customFormat="true" ht="19.55" hidden="false" customHeight="true" outlineLevel="0" collapsed="false">
      <c r="A72" s="430" t="s">
        <v>301</v>
      </c>
      <c r="B72" s="431" t="n">
        <v>2046</v>
      </c>
      <c r="C72" s="432" t="n">
        <v>2280</v>
      </c>
      <c r="D72" s="433" t="n">
        <v>0</v>
      </c>
      <c r="E72" s="432" t="n">
        <v>0</v>
      </c>
      <c r="F72" s="433" t="n">
        <f aca="false">SUM(B72:E72)</f>
        <v>4326</v>
      </c>
      <c r="G72" s="434" t="n">
        <f aca="false">F72/$F$9</f>
        <v>0.00500329620762638</v>
      </c>
      <c r="H72" s="431" t="n">
        <v>1754</v>
      </c>
      <c r="I72" s="432" t="n">
        <v>2079</v>
      </c>
      <c r="J72" s="433"/>
      <c r="K72" s="432"/>
      <c r="L72" s="433" t="n">
        <f aca="false">SUM(H72:K72)</f>
        <v>3833</v>
      </c>
      <c r="M72" s="435" t="n">
        <f aca="false">IF(ISERROR(F72/L72-1),"         /0",(F72/L72-1))</f>
        <v>0.128619879989564</v>
      </c>
      <c r="N72" s="431" t="n">
        <v>19015</v>
      </c>
      <c r="O72" s="432" t="n">
        <v>17937</v>
      </c>
      <c r="P72" s="433" t="n">
        <v>162</v>
      </c>
      <c r="Q72" s="432" t="n">
        <v>167</v>
      </c>
      <c r="R72" s="433" t="n">
        <f aca="false">SUM(N72:Q72)</f>
        <v>37281</v>
      </c>
      <c r="S72" s="434" t="n">
        <f aca="false">R72/$R$9</f>
        <v>0.00419621034290831</v>
      </c>
      <c r="T72" s="445" t="n">
        <v>18233</v>
      </c>
      <c r="U72" s="432" t="n">
        <v>17293</v>
      </c>
      <c r="V72" s="433" t="n">
        <v>1</v>
      </c>
      <c r="W72" s="432" t="n">
        <v>8</v>
      </c>
      <c r="X72" s="433" t="n">
        <f aca="false">SUM(T72:W72)</f>
        <v>35535</v>
      </c>
      <c r="Y72" s="436" t="n">
        <f aca="false">IF(ISERROR(R72/X72-1),"         /0",(R72/X72-1))</f>
        <v>0.0491346559729844</v>
      </c>
    </row>
    <row r="73" s="446" customFormat="true" ht="19.55" hidden="false" customHeight="true" outlineLevel="0" collapsed="false">
      <c r="A73" s="430" t="s">
        <v>302</v>
      </c>
      <c r="B73" s="431" t="n">
        <v>1945</v>
      </c>
      <c r="C73" s="432" t="n">
        <v>1688</v>
      </c>
      <c r="D73" s="433" t="n">
        <v>0</v>
      </c>
      <c r="E73" s="432" t="n">
        <v>0</v>
      </c>
      <c r="F73" s="433" t="n">
        <f aca="false">SUM(B73:E73)</f>
        <v>3633</v>
      </c>
      <c r="G73" s="434" t="n">
        <f aca="false">F73/$F$9</f>
        <v>0.00420179730057944</v>
      </c>
      <c r="H73" s="431" t="n">
        <v>1830</v>
      </c>
      <c r="I73" s="432" t="n">
        <v>1805</v>
      </c>
      <c r="J73" s="433"/>
      <c r="K73" s="432"/>
      <c r="L73" s="433" t="n">
        <f aca="false">SUM(H73:K73)</f>
        <v>3635</v>
      </c>
      <c r="M73" s="435" t="n">
        <f aca="false">IF(ISERROR(F73/L73-1),"         /0",(F73/L73-1))</f>
        <v>-0.000550206327372793</v>
      </c>
      <c r="N73" s="431" t="n">
        <v>23062</v>
      </c>
      <c r="O73" s="432" t="n">
        <v>16557</v>
      </c>
      <c r="P73" s="433" t="n">
        <v>6</v>
      </c>
      <c r="Q73" s="432"/>
      <c r="R73" s="433" t="n">
        <f aca="false">SUM(N73:Q73)</f>
        <v>39625</v>
      </c>
      <c r="S73" s="434" t="n">
        <f aca="false">R73/$R$9</f>
        <v>0.00446004224236854</v>
      </c>
      <c r="T73" s="445" t="n">
        <v>26487</v>
      </c>
      <c r="U73" s="432" t="n">
        <v>21125</v>
      </c>
      <c r="V73" s="433" t="n">
        <v>1</v>
      </c>
      <c r="W73" s="432"/>
      <c r="X73" s="433" t="n">
        <f aca="false">SUM(T73:W73)</f>
        <v>47613</v>
      </c>
      <c r="Y73" s="436" t="n">
        <f aca="false">IF(ISERROR(R73/X73-1),"         /0",(R73/X73-1))</f>
        <v>-0.167769306701951</v>
      </c>
    </row>
    <row r="74" s="446" customFormat="true" ht="19.55" hidden="false" customHeight="true" outlineLevel="0" collapsed="false">
      <c r="A74" s="430" t="s">
        <v>303</v>
      </c>
      <c r="B74" s="431" t="n">
        <v>1563</v>
      </c>
      <c r="C74" s="432" t="n">
        <v>1336</v>
      </c>
      <c r="D74" s="433" t="n">
        <v>105</v>
      </c>
      <c r="E74" s="432" t="n">
        <v>0</v>
      </c>
      <c r="F74" s="433" t="n">
        <f aca="false">SUM(B74:E74)</f>
        <v>3004</v>
      </c>
      <c r="G74" s="434" t="n">
        <f aca="false">F74/$F$9</f>
        <v>0.00347431849461619</v>
      </c>
      <c r="H74" s="431" t="n">
        <v>1037</v>
      </c>
      <c r="I74" s="432" t="n">
        <v>794</v>
      </c>
      <c r="J74" s="433" t="n">
        <v>333</v>
      </c>
      <c r="K74" s="432"/>
      <c r="L74" s="433" t="n">
        <f aca="false">SUM(H74:K74)</f>
        <v>2164</v>
      </c>
      <c r="M74" s="435" t="n">
        <f aca="false">IF(ISERROR(F74/L74-1),"         /0",(F74/L74-1))</f>
        <v>0.388170055452865</v>
      </c>
      <c r="N74" s="431" t="n">
        <v>11682</v>
      </c>
      <c r="O74" s="432" t="n">
        <v>12503</v>
      </c>
      <c r="P74" s="433" t="n">
        <v>1149</v>
      </c>
      <c r="Q74" s="432" t="n">
        <v>1185</v>
      </c>
      <c r="R74" s="433" t="n">
        <f aca="false">SUM(N74:Q74)</f>
        <v>26519</v>
      </c>
      <c r="S74" s="434" t="n">
        <f aca="false">R74/$R$9</f>
        <v>0.00298487975332168</v>
      </c>
      <c r="T74" s="445" t="n">
        <v>8041</v>
      </c>
      <c r="U74" s="432" t="n">
        <v>8361</v>
      </c>
      <c r="V74" s="433" t="n">
        <v>2280</v>
      </c>
      <c r="W74" s="432" t="n">
        <v>2387</v>
      </c>
      <c r="X74" s="433" t="n">
        <f aca="false">SUM(T74:W74)</f>
        <v>21069</v>
      </c>
      <c r="Y74" s="436" t="n">
        <f aca="false">IF(ISERROR(R74/X74-1),"         /0",(R74/X74-1))</f>
        <v>0.258673881057478</v>
      </c>
    </row>
    <row r="75" s="446" customFormat="true" ht="19.55" hidden="false" customHeight="true" outlineLevel="0" collapsed="false">
      <c r="A75" s="430" t="s">
        <v>304</v>
      </c>
      <c r="B75" s="431" t="n">
        <v>1482</v>
      </c>
      <c r="C75" s="432" t="n">
        <v>1366</v>
      </c>
      <c r="D75" s="433" t="n">
        <v>0</v>
      </c>
      <c r="E75" s="432" t="n">
        <v>0</v>
      </c>
      <c r="F75" s="433" t="n">
        <f aca="false">SUM(B75:E75)</f>
        <v>2848</v>
      </c>
      <c r="G75" s="434" t="n">
        <f aca="false">F75/$F$9</f>
        <v>0.00329389449822467</v>
      </c>
      <c r="H75" s="431" t="n">
        <v>1452</v>
      </c>
      <c r="I75" s="432" t="n">
        <v>1601</v>
      </c>
      <c r="J75" s="433"/>
      <c r="K75" s="432"/>
      <c r="L75" s="433" t="n">
        <f aca="false">SUM(H75:K75)</f>
        <v>3053</v>
      </c>
      <c r="M75" s="435" t="n">
        <f aca="false">IF(ISERROR(F75/L75-1),"         /0",(F75/L75-1))</f>
        <v>-0.0671470684572552</v>
      </c>
      <c r="N75" s="431" t="n">
        <v>16705</v>
      </c>
      <c r="O75" s="432" t="n">
        <v>22719</v>
      </c>
      <c r="P75" s="433"/>
      <c r="Q75" s="432"/>
      <c r="R75" s="433" t="n">
        <f aca="false">SUM(N75:Q75)</f>
        <v>39424</v>
      </c>
      <c r="S75" s="434" t="n">
        <f aca="false">R75/$R$9</f>
        <v>0.00443741843187729</v>
      </c>
      <c r="T75" s="445" t="n">
        <v>13195</v>
      </c>
      <c r="U75" s="432" t="n">
        <v>13685</v>
      </c>
      <c r="V75" s="433"/>
      <c r="W75" s="432"/>
      <c r="X75" s="433" t="n">
        <f aca="false">SUM(T75:W75)</f>
        <v>26880</v>
      </c>
      <c r="Y75" s="436" t="n">
        <f aca="false">IF(ISERROR(R75/X75-1),"         /0",(R75/X75-1))</f>
        <v>0.466666666666667</v>
      </c>
    </row>
    <row r="76" s="446" customFormat="true" ht="19.55" hidden="false" customHeight="true" outlineLevel="0" collapsed="false">
      <c r="A76" s="430" t="s">
        <v>234</v>
      </c>
      <c r="B76" s="431" t="n">
        <v>22876</v>
      </c>
      <c r="C76" s="432" t="n">
        <v>22945</v>
      </c>
      <c r="D76" s="433" t="n">
        <v>1196</v>
      </c>
      <c r="E76" s="432" t="n">
        <v>841</v>
      </c>
      <c r="F76" s="433" t="n">
        <f aca="false">SUM(B76:E76)</f>
        <v>47858</v>
      </c>
      <c r="G76" s="434" t="n">
        <f aca="false">F76/$F$9</f>
        <v>0.055350843713496</v>
      </c>
      <c r="H76" s="431" t="n">
        <v>17252</v>
      </c>
      <c r="I76" s="432" t="n">
        <v>18819</v>
      </c>
      <c r="J76" s="433" t="n">
        <v>959</v>
      </c>
      <c r="K76" s="432" t="n">
        <v>684</v>
      </c>
      <c r="L76" s="433" t="n">
        <f aca="false">SUM(H76:K76)</f>
        <v>37714</v>
      </c>
      <c r="M76" s="435" t="n">
        <f aca="false">IF(ISERROR(F76/L76-1),"         /0",(F76/L76-1))</f>
        <v>0.268971734634353</v>
      </c>
      <c r="N76" s="431" t="n">
        <v>211076</v>
      </c>
      <c r="O76" s="432" t="n">
        <v>186816</v>
      </c>
      <c r="P76" s="433" t="n">
        <v>10071</v>
      </c>
      <c r="Q76" s="432" t="n">
        <v>10143</v>
      </c>
      <c r="R76" s="433" t="n">
        <f aca="false">SUM(N76:Q76)</f>
        <v>418106</v>
      </c>
      <c r="S76" s="434" t="n">
        <f aca="false">R76/$R$9</f>
        <v>0.0470604522848642</v>
      </c>
      <c r="T76" s="445" t="n">
        <v>172245</v>
      </c>
      <c r="U76" s="432" t="n">
        <v>154638</v>
      </c>
      <c r="V76" s="433" t="n">
        <v>9376</v>
      </c>
      <c r="W76" s="432" t="n">
        <v>8340</v>
      </c>
      <c r="X76" s="433" t="n">
        <f aca="false">SUM(T76:W76)</f>
        <v>344599</v>
      </c>
      <c r="Y76" s="436" t="n">
        <f aca="false">IF(ISERROR(R76/X76-1),"         /0",(R76/X76-1))</f>
        <v>0.2133117043288</v>
      </c>
    </row>
    <row r="77" s="429" customFormat="true" ht="19.55" hidden="false" customHeight="true" outlineLevel="0" collapsed="false">
      <c r="A77" s="422" t="s">
        <v>305</v>
      </c>
      <c r="B77" s="423" t="n">
        <f aca="false">SUM(B78:B84)</f>
        <v>9519</v>
      </c>
      <c r="C77" s="424" t="n">
        <f aca="false">SUM(C78:C84)</f>
        <v>9671</v>
      </c>
      <c r="D77" s="425" t="n">
        <f aca="false">SUM(D78:D84)</f>
        <v>308</v>
      </c>
      <c r="E77" s="424" t="n">
        <f aca="false">SUM(E78:E84)</f>
        <v>94</v>
      </c>
      <c r="F77" s="425" t="n">
        <f aca="false">SUM(B77:E77)</f>
        <v>19592</v>
      </c>
      <c r="G77" s="426" t="n">
        <f aca="false">F77/$F$9</f>
        <v>0.0226594034442478</v>
      </c>
      <c r="H77" s="423" t="n">
        <f aca="false">SUM(H78:H84)</f>
        <v>7876</v>
      </c>
      <c r="I77" s="424" t="n">
        <f aca="false">SUM(I78:I84)</f>
        <v>8485</v>
      </c>
      <c r="J77" s="425" t="n">
        <f aca="false">SUM(J78:J84)</f>
        <v>334</v>
      </c>
      <c r="K77" s="424" t="n">
        <f aca="false">SUM(K78:K84)</f>
        <v>184</v>
      </c>
      <c r="L77" s="425" t="n">
        <f aca="false">SUM(H77:K77)</f>
        <v>16879</v>
      </c>
      <c r="M77" s="427" t="n">
        <f aca="false">IF(ISERROR(F77/L77-1),"         /0",(F77/L77-1))</f>
        <v>0.160732270869127</v>
      </c>
      <c r="N77" s="423" t="n">
        <f aca="false">SUM(N78:N84)</f>
        <v>91755</v>
      </c>
      <c r="O77" s="424" t="n">
        <f aca="false">SUM(O78:O84)</f>
        <v>91428</v>
      </c>
      <c r="P77" s="425" t="n">
        <f aca="false">SUM(P78:P84)</f>
        <v>1189</v>
      </c>
      <c r="Q77" s="424" t="n">
        <f aca="false">SUM(Q78:Q84)</f>
        <v>1056</v>
      </c>
      <c r="R77" s="425" t="n">
        <f aca="false">SUM(N77:Q77)</f>
        <v>185428</v>
      </c>
      <c r="S77" s="426" t="n">
        <f aca="false">R77/$R$9</f>
        <v>0.0208710842376761</v>
      </c>
      <c r="T77" s="423" t="n">
        <f aca="false">SUM(T78:T84)</f>
        <v>76550</v>
      </c>
      <c r="U77" s="424" t="n">
        <f aca="false">SUM(U78:U84)</f>
        <v>74781</v>
      </c>
      <c r="V77" s="425" t="n">
        <f aca="false">SUM(V78:V84)</f>
        <v>1290</v>
      </c>
      <c r="W77" s="424" t="n">
        <f aca="false">SUM(W78:W84)</f>
        <v>1123</v>
      </c>
      <c r="X77" s="425" t="n">
        <f aca="false">SUM(T77:W77)</f>
        <v>153744</v>
      </c>
      <c r="Y77" s="428" t="n">
        <f aca="false">IF(ISERROR(R77/X77-1),"         /0",(R77/X77-1))</f>
        <v>0.2060828390051</v>
      </c>
    </row>
    <row r="78" customFormat="false" ht="19.55" hidden="false" customHeight="true" outlineLevel="0" collapsed="false">
      <c r="A78" s="430" t="s">
        <v>306</v>
      </c>
      <c r="B78" s="431" t="n">
        <v>2736</v>
      </c>
      <c r="C78" s="432" t="n">
        <v>2183</v>
      </c>
      <c r="D78" s="433" t="n">
        <v>306</v>
      </c>
      <c r="E78" s="432" t="n">
        <v>94</v>
      </c>
      <c r="F78" s="433" t="n">
        <f aca="false">SUM(B78:E78)</f>
        <v>5319</v>
      </c>
      <c r="G78" s="434" t="n">
        <f aca="false">F78/$F$9</f>
        <v>0.00615176433850318</v>
      </c>
      <c r="H78" s="431" t="n">
        <v>2291</v>
      </c>
      <c r="I78" s="432" t="n">
        <v>1724</v>
      </c>
      <c r="J78" s="433" t="n">
        <v>333</v>
      </c>
      <c r="K78" s="432" t="n">
        <v>183</v>
      </c>
      <c r="L78" s="433" t="n">
        <f aca="false">SUM(H78:K78)</f>
        <v>4531</v>
      </c>
      <c r="M78" s="435" t="n">
        <f aca="false">IF(ISERROR(F78/L78-1),"         /0",(F78/L78-1))</f>
        <v>0.173913043478261</v>
      </c>
      <c r="N78" s="431" t="n">
        <v>22920</v>
      </c>
      <c r="O78" s="432" t="n">
        <v>23557</v>
      </c>
      <c r="P78" s="433" t="n">
        <v>690</v>
      </c>
      <c r="Q78" s="432" t="n">
        <v>601</v>
      </c>
      <c r="R78" s="433" t="n">
        <f aca="false">SUM(N78:Q78)</f>
        <v>47768</v>
      </c>
      <c r="S78" s="434" t="n">
        <f aca="false">R78/$R$9</f>
        <v>0.00537658795794222</v>
      </c>
      <c r="T78" s="445" t="n">
        <v>16605</v>
      </c>
      <c r="U78" s="432" t="n">
        <v>15138</v>
      </c>
      <c r="V78" s="433" t="n">
        <v>585</v>
      </c>
      <c r="W78" s="432" t="n">
        <v>474</v>
      </c>
      <c r="X78" s="433" t="n">
        <f aca="false">SUM(T78:W78)</f>
        <v>32802</v>
      </c>
      <c r="Y78" s="436" t="n">
        <f aca="false">IF(ISERROR(R78/X78-1),"         /0",(R78/X78-1))</f>
        <v>0.456252667520273</v>
      </c>
    </row>
    <row r="79" customFormat="false" ht="19.55" hidden="false" customHeight="true" outlineLevel="0" collapsed="false">
      <c r="A79" s="430" t="s">
        <v>307</v>
      </c>
      <c r="B79" s="431" t="n">
        <v>2247</v>
      </c>
      <c r="C79" s="432" t="n">
        <v>1853</v>
      </c>
      <c r="D79" s="433" t="n">
        <v>0</v>
      </c>
      <c r="E79" s="432" t="n">
        <v>0</v>
      </c>
      <c r="F79" s="433" t="n">
        <f aca="false">SUM(B79:E79)</f>
        <v>4100</v>
      </c>
      <c r="G79" s="434" t="n">
        <f aca="false">F79/$F$9</f>
        <v>0.00474191272567457</v>
      </c>
      <c r="H79" s="431" t="n">
        <v>1282</v>
      </c>
      <c r="I79" s="432" t="n">
        <v>1231</v>
      </c>
      <c r="J79" s="433"/>
      <c r="K79" s="432"/>
      <c r="L79" s="433" t="n">
        <f aca="false">SUM(H79:K79)</f>
        <v>2513</v>
      </c>
      <c r="M79" s="435" t="n">
        <f aca="false">IF(ISERROR(F79/L79-1),"         /0",(F79/L79-1))</f>
        <v>0.631516116195782</v>
      </c>
      <c r="N79" s="431" t="n">
        <v>16560</v>
      </c>
      <c r="O79" s="432" t="n">
        <v>16411</v>
      </c>
      <c r="P79" s="433" t="n">
        <v>348</v>
      </c>
      <c r="Q79" s="432" t="n">
        <v>366</v>
      </c>
      <c r="R79" s="433" t="n">
        <f aca="false">SUM(N79:Q79)</f>
        <v>33685</v>
      </c>
      <c r="S79" s="434" t="n">
        <f aca="false">R79/$R$9</f>
        <v>0.00379145799202989</v>
      </c>
      <c r="T79" s="445" t="n">
        <v>14099</v>
      </c>
      <c r="U79" s="432" t="n">
        <v>14291</v>
      </c>
      <c r="V79" s="433" t="n">
        <v>181</v>
      </c>
      <c r="W79" s="432" t="n">
        <v>170</v>
      </c>
      <c r="X79" s="433" t="n">
        <f aca="false">SUM(T79:W79)</f>
        <v>28741</v>
      </c>
      <c r="Y79" s="436" t="n">
        <f aca="false">IF(ISERROR(R79/X79-1),"         /0",(R79/X79-1))</f>
        <v>0.172019066838315</v>
      </c>
    </row>
    <row r="80" customFormat="false" ht="19.55" hidden="false" customHeight="true" outlineLevel="0" collapsed="false">
      <c r="A80" s="430" t="s">
        <v>308</v>
      </c>
      <c r="B80" s="431" t="n">
        <v>1106</v>
      </c>
      <c r="C80" s="432" t="n">
        <v>1117</v>
      </c>
      <c r="D80" s="433" t="n">
        <v>0</v>
      </c>
      <c r="E80" s="432" t="n">
        <v>0</v>
      </c>
      <c r="F80" s="433" t="n">
        <f aca="false">SUM(B80:E80)</f>
        <v>2223</v>
      </c>
      <c r="G80" s="434" t="n">
        <f aca="false">F80/$F$9</f>
        <v>0.00257104194857916</v>
      </c>
      <c r="H80" s="431" t="n">
        <v>1176</v>
      </c>
      <c r="I80" s="432" t="n">
        <v>989</v>
      </c>
      <c r="J80" s="433"/>
      <c r="K80" s="432"/>
      <c r="L80" s="433" t="n">
        <f aca="false">SUM(H80:K80)</f>
        <v>2165</v>
      </c>
      <c r="M80" s="435" t="n">
        <f aca="false">IF(ISERROR(F80/L80-1),"         /0",(F80/L80-1))</f>
        <v>0.0267898383371825</v>
      </c>
      <c r="N80" s="431" t="n">
        <v>13780</v>
      </c>
      <c r="O80" s="432" t="n">
        <v>13625</v>
      </c>
      <c r="P80" s="433" t="n">
        <v>18</v>
      </c>
      <c r="Q80" s="432" t="n">
        <v>18</v>
      </c>
      <c r="R80" s="433" t="n">
        <f aca="false">SUM(N80:Q80)</f>
        <v>27441</v>
      </c>
      <c r="S80" s="434" t="n">
        <f aca="false">R80/$R$9</f>
        <v>0.0030886566352766</v>
      </c>
      <c r="T80" s="445" t="n">
        <v>12492</v>
      </c>
      <c r="U80" s="432" t="n">
        <v>12466</v>
      </c>
      <c r="V80" s="433" t="n">
        <v>154</v>
      </c>
      <c r="W80" s="432" t="n">
        <v>149</v>
      </c>
      <c r="X80" s="433" t="n">
        <f aca="false">SUM(T80:W80)</f>
        <v>25261</v>
      </c>
      <c r="Y80" s="436" t="n">
        <f aca="false">IF(ISERROR(R80/X80-1),"         /0",(R80/X80-1))</f>
        <v>0.0862990380428328</v>
      </c>
    </row>
    <row r="81" customFormat="false" ht="19.55" hidden="false" customHeight="true" outlineLevel="0" collapsed="false">
      <c r="A81" s="430" t="s">
        <v>309</v>
      </c>
      <c r="B81" s="431" t="n">
        <v>709</v>
      </c>
      <c r="C81" s="432" t="n">
        <v>1097</v>
      </c>
      <c r="D81" s="433" t="n">
        <v>0</v>
      </c>
      <c r="E81" s="432" t="n">
        <v>0</v>
      </c>
      <c r="F81" s="433" t="n">
        <f aca="false">SUM(B81:E81)</f>
        <v>1806</v>
      </c>
      <c r="G81" s="434" t="n">
        <f aca="false">F81/$F$9</f>
        <v>0.00208875472745567</v>
      </c>
      <c r="H81" s="431" t="n">
        <v>556</v>
      </c>
      <c r="I81" s="432" t="n">
        <v>965</v>
      </c>
      <c r="J81" s="433"/>
      <c r="K81" s="432"/>
      <c r="L81" s="433" t="n">
        <f aca="false">SUM(H81:K81)</f>
        <v>1521</v>
      </c>
      <c r="M81" s="435" t="n">
        <f aca="false">IF(ISERROR(F81/L81-1),"         /0",(F81/L81-1))</f>
        <v>0.187376725838264</v>
      </c>
      <c r="N81" s="431" t="n">
        <v>7280</v>
      </c>
      <c r="O81" s="432" t="n">
        <v>10486</v>
      </c>
      <c r="P81" s="433" t="n">
        <v>14</v>
      </c>
      <c r="Q81" s="432" t="n">
        <v>3</v>
      </c>
      <c r="R81" s="433" t="n">
        <f aca="false">SUM(N81:Q81)</f>
        <v>17783</v>
      </c>
      <c r="S81" s="434" t="n">
        <f aca="false">R81/$R$9</f>
        <v>0.00200158816898523</v>
      </c>
      <c r="T81" s="445" t="n">
        <v>7210</v>
      </c>
      <c r="U81" s="432" t="n">
        <v>9527</v>
      </c>
      <c r="V81" s="433" t="n">
        <v>149</v>
      </c>
      <c r="W81" s="432" t="n">
        <v>156</v>
      </c>
      <c r="X81" s="433" t="n">
        <f aca="false">SUM(T81:W81)</f>
        <v>17042</v>
      </c>
      <c r="Y81" s="436" t="n">
        <f aca="false">IF(ISERROR(R81/X81-1),"         /0",(R81/X81-1))</f>
        <v>0.0434808121112547</v>
      </c>
    </row>
    <row r="82" customFormat="false" ht="19.55" hidden="false" customHeight="true" outlineLevel="0" collapsed="false">
      <c r="A82" s="430" t="s">
        <v>310</v>
      </c>
      <c r="B82" s="431" t="n">
        <v>542</v>
      </c>
      <c r="C82" s="432" t="n">
        <v>439</v>
      </c>
      <c r="D82" s="433" t="n">
        <v>0</v>
      </c>
      <c r="E82" s="432" t="n">
        <v>0</v>
      </c>
      <c r="F82" s="433" t="n">
        <f aca="false">SUM(B82:E82)</f>
        <v>981</v>
      </c>
      <c r="G82" s="434" t="n">
        <f aca="false">F82/$F$9</f>
        <v>0.0011345893619236</v>
      </c>
      <c r="H82" s="431" t="n">
        <v>586</v>
      </c>
      <c r="I82" s="432" t="n">
        <v>561</v>
      </c>
      <c r="J82" s="433"/>
      <c r="K82" s="432"/>
      <c r="L82" s="433" t="n">
        <f aca="false">SUM(H82:K82)</f>
        <v>1147</v>
      </c>
      <c r="M82" s="435" t="n">
        <f aca="false">IF(ISERROR(F82/L82-1),"         /0",(F82/L82-1))</f>
        <v>-0.144725370531822</v>
      </c>
      <c r="N82" s="431" t="n">
        <v>4782</v>
      </c>
      <c r="O82" s="432" t="n">
        <v>3886</v>
      </c>
      <c r="P82" s="433" t="n">
        <v>37</v>
      </c>
      <c r="Q82" s="432" t="n">
        <v>4</v>
      </c>
      <c r="R82" s="433" t="n">
        <f aca="false">SUM(N82:Q82)</f>
        <v>8709</v>
      </c>
      <c r="S82" s="434" t="n">
        <f aca="false">R82/$R$9</f>
        <v>0.000980252565016723</v>
      </c>
      <c r="T82" s="445" t="n">
        <v>4405</v>
      </c>
      <c r="U82" s="432" t="n">
        <v>3455</v>
      </c>
      <c r="V82" s="433" t="n">
        <v>10</v>
      </c>
      <c r="W82" s="432" t="n">
        <v>3</v>
      </c>
      <c r="X82" s="433" t="n">
        <f aca="false">SUM(T82:W82)</f>
        <v>7873</v>
      </c>
      <c r="Y82" s="436" t="n">
        <f aca="false">IF(ISERROR(R82/X82-1),"         /0",(R82/X82-1))</f>
        <v>0.106185697955036</v>
      </c>
    </row>
    <row r="83" customFormat="false" ht="19.55" hidden="false" customHeight="true" outlineLevel="0" collapsed="false">
      <c r="A83" s="430" t="s">
        <v>311</v>
      </c>
      <c r="B83" s="431" t="n">
        <v>351</v>
      </c>
      <c r="C83" s="432" t="n">
        <v>498</v>
      </c>
      <c r="D83" s="433" t="n">
        <v>0</v>
      </c>
      <c r="E83" s="432" t="n">
        <v>0</v>
      </c>
      <c r="F83" s="433" t="n">
        <f aca="false">SUM(B83:E83)</f>
        <v>849</v>
      </c>
      <c r="G83" s="434" t="n">
        <f aca="false">F83/$F$9</f>
        <v>0.000981922903438465</v>
      </c>
      <c r="H83" s="431" t="n">
        <v>257</v>
      </c>
      <c r="I83" s="432" t="n">
        <v>500</v>
      </c>
      <c r="J83" s="433"/>
      <c r="K83" s="432"/>
      <c r="L83" s="433" t="n">
        <f aca="false">SUM(H83:K83)</f>
        <v>757</v>
      </c>
      <c r="M83" s="435" t="n">
        <f aca="false">IF(ISERROR(F83/L83-1),"         /0",(F83/L83-1))</f>
        <v>0.121532364597094</v>
      </c>
      <c r="N83" s="431" t="n">
        <v>3650</v>
      </c>
      <c r="O83" s="432" t="n">
        <v>3509</v>
      </c>
      <c r="P83" s="433" t="n">
        <v>10</v>
      </c>
      <c r="Q83" s="432" t="n">
        <v>17</v>
      </c>
      <c r="R83" s="433" t="n">
        <f aca="false">SUM(N83:Q83)</f>
        <v>7186</v>
      </c>
      <c r="S83" s="434" t="n">
        <f aca="false">R83/$R$9</f>
        <v>0.00080882936413023</v>
      </c>
      <c r="T83" s="445" t="n">
        <v>3326</v>
      </c>
      <c r="U83" s="432" t="n">
        <v>3427</v>
      </c>
      <c r="V83" s="433" t="n">
        <v>8</v>
      </c>
      <c r="W83" s="432" t="n">
        <v>1</v>
      </c>
      <c r="X83" s="433" t="n">
        <f aca="false">SUM(T83:W83)</f>
        <v>6762</v>
      </c>
      <c r="Y83" s="436" t="n">
        <f aca="false">IF(ISERROR(R83/X83-1),"         /0",(R83/X83-1))</f>
        <v>0.0627033422064478</v>
      </c>
    </row>
    <row r="84" customFormat="false" ht="19.55" hidden="false" customHeight="true" outlineLevel="0" collapsed="false">
      <c r="A84" s="430" t="s">
        <v>234</v>
      </c>
      <c r="B84" s="431" t="n">
        <v>1828</v>
      </c>
      <c r="C84" s="432" t="n">
        <v>2484</v>
      </c>
      <c r="D84" s="433" t="n">
        <v>2</v>
      </c>
      <c r="E84" s="432" t="n">
        <v>0</v>
      </c>
      <c r="F84" s="433" t="n">
        <f aca="false">SUM(B84:E84)</f>
        <v>4314</v>
      </c>
      <c r="G84" s="434" t="n">
        <f aca="false">F84/$F$9</f>
        <v>0.00498941743867319</v>
      </c>
      <c r="H84" s="431" t="n">
        <v>1728</v>
      </c>
      <c r="I84" s="432" t="n">
        <v>2515</v>
      </c>
      <c r="J84" s="433" t="n">
        <v>1</v>
      </c>
      <c r="K84" s="432" t="n">
        <v>1</v>
      </c>
      <c r="L84" s="433" t="n">
        <f aca="false">SUM(H84:K84)</f>
        <v>4245</v>
      </c>
      <c r="M84" s="435" t="n">
        <f aca="false">IF(ISERROR(F84/L84-1),"         /0",(F84/L84-1))</f>
        <v>0.0162544169611307</v>
      </c>
      <c r="N84" s="431" t="n">
        <v>22783</v>
      </c>
      <c r="O84" s="432" t="n">
        <v>19954</v>
      </c>
      <c r="P84" s="433" t="n">
        <v>72</v>
      </c>
      <c r="Q84" s="432" t="n">
        <v>47</v>
      </c>
      <c r="R84" s="433" t="n">
        <f aca="false">SUM(N84:Q84)</f>
        <v>42856</v>
      </c>
      <c r="S84" s="434" t="n">
        <f aca="false">R84/$R$9</f>
        <v>0.00482371155429518</v>
      </c>
      <c r="T84" s="445" t="n">
        <v>18413</v>
      </c>
      <c r="U84" s="432" t="n">
        <v>16477</v>
      </c>
      <c r="V84" s="433" t="n">
        <v>203</v>
      </c>
      <c r="W84" s="432" t="n">
        <v>170</v>
      </c>
      <c r="X84" s="433" t="n">
        <f aca="false">SUM(T84:W84)</f>
        <v>35263</v>
      </c>
      <c r="Y84" s="436" t="n">
        <f aca="false">IF(ISERROR(R84/X84-1),"         /0",(R84/X84-1))</f>
        <v>0.215324844738111</v>
      </c>
    </row>
    <row r="85" s="446" customFormat="true" ht="19.55" hidden="false" customHeight="true" outlineLevel="0" collapsed="false">
      <c r="A85" s="447" t="s">
        <v>312</v>
      </c>
      <c r="B85" s="448" t="n">
        <v>1227</v>
      </c>
      <c r="C85" s="449" t="n">
        <v>586</v>
      </c>
      <c r="D85" s="450" t="n">
        <v>0</v>
      </c>
      <c r="E85" s="449" t="n">
        <v>0</v>
      </c>
      <c r="F85" s="450" t="n">
        <f aca="false">SUM(B85:E85)</f>
        <v>1813</v>
      </c>
      <c r="G85" s="451" t="n">
        <f aca="false">F85/$F$9</f>
        <v>0.0020968506760117</v>
      </c>
      <c r="H85" s="448" t="n">
        <v>1003</v>
      </c>
      <c r="I85" s="449" t="n">
        <v>349</v>
      </c>
      <c r="J85" s="450" t="n">
        <v>135</v>
      </c>
      <c r="K85" s="449" t="n">
        <v>455</v>
      </c>
      <c r="L85" s="450" t="n">
        <f aca="false">SUM(H85:K85)</f>
        <v>1942</v>
      </c>
      <c r="M85" s="452" t="n">
        <f aca="false">IF(ISERROR(F85/L85-1),"         /0",(F85/L85-1))</f>
        <v>-0.0664263645726055</v>
      </c>
      <c r="N85" s="448" t="n">
        <v>15545</v>
      </c>
      <c r="O85" s="449" t="n">
        <v>3702</v>
      </c>
      <c r="P85" s="450" t="n">
        <v>22</v>
      </c>
      <c r="Q85" s="449" t="n">
        <v>15</v>
      </c>
      <c r="R85" s="450" t="n">
        <f aca="false">SUM(N85:Q85)</f>
        <v>19284</v>
      </c>
      <c r="S85" s="451" t="n">
        <f aca="false">R85/$R$9</f>
        <v>0.00217053513190751</v>
      </c>
      <c r="T85" s="448" t="n">
        <v>12398</v>
      </c>
      <c r="U85" s="449" t="n">
        <v>2151</v>
      </c>
      <c r="V85" s="450" t="n">
        <v>5209</v>
      </c>
      <c r="W85" s="449" t="n">
        <v>4767</v>
      </c>
      <c r="X85" s="450" t="n">
        <f aca="false">SUM(T85:W85)</f>
        <v>24525</v>
      </c>
      <c r="Y85" s="453" t="n">
        <f aca="false">IF(ISERROR(R85/X85-1),"         /0",(R85/X85-1))</f>
        <v>-0.213700305810398</v>
      </c>
    </row>
    <row r="86" customFormat="false" ht="15.65" hidden="false" customHeight="false" outlineLevel="0" collapsed="false">
      <c r="A86" s="245" t="s">
        <v>180</v>
      </c>
    </row>
    <row r="87" customFormat="false" ht="14.95" hidden="false" customHeight="false" outlineLevel="0" collapsed="false">
      <c r="A87" s="245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Y3 M3 M5:M8 Y5:Y8">
    <cfRule type="cellIs" priority="2" operator="lessThan" aboveAverage="0" equalAverage="0" bottom="0" percent="0" rank="0" text="" dxfId="35">
      <formula>0</formula>
    </cfRule>
  </conditionalFormatting>
  <conditionalFormatting sqref="Y9:Y85 M9:M85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true" hidden="false" outlineLevel="0" max="4" min="4" style="262" width="9.24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10.25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14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315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7.85" hidden="false" customHeight="true" outlineLevel="0" collapsed="false">
      <c r="A5" s="326" t="s">
        <v>316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406" customFormat="true" ht="26.35" hidden="false" customHeight="true" outlineLevel="0" collapsed="false">
      <c r="A6" s="326"/>
      <c r="B6" s="402" t="s">
        <v>105</v>
      </c>
      <c r="C6" s="402"/>
      <c r="D6" s="402"/>
      <c r="E6" s="402"/>
      <c r="F6" s="402"/>
      <c r="G6" s="403" t="s">
        <v>106</v>
      </c>
      <c r="H6" s="402" t="s">
        <v>107</v>
      </c>
      <c r="I6" s="402"/>
      <c r="J6" s="402"/>
      <c r="K6" s="402"/>
      <c r="L6" s="402"/>
      <c r="M6" s="404" t="s">
        <v>108</v>
      </c>
      <c r="N6" s="402" t="s">
        <v>109</v>
      </c>
      <c r="O6" s="402"/>
      <c r="P6" s="402"/>
      <c r="Q6" s="402"/>
      <c r="R6" s="402"/>
      <c r="S6" s="403" t="s">
        <v>106</v>
      </c>
      <c r="T6" s="402" t="s">
        <v>110</v>
      </c>
      <c r="U6" s="402"/>
      <c r="V6" s="402"/>
      <c r="W6" s="402"/>
      <c r="X6" s="402"/>
      <c r="Y6" s="405" t="s">
        <v>108</v>
      </c>
    </row>
    <row r="7" s="281" customFormat="true" ht="26.35" hidden="false" customHeight="true" outlineLevel="0" collapsed="false">
      <c r="A7" s="326"/>
      <c r="B7" s="407" t="s">
        <v>70</v>
      </c>
      <c r="C7" s="407"/>
      <c r="D7" s="408" t="s">
        <v>71</v>
      </c>
      <c r="E7" s="408"/>
      <c r="F7" s="409" t="s">
        <v>72</v>
      </c>
      <c r="G7" s="403"/>
      <c r="H7" s="407" t="s">
        <v>70</v>
      </c>
      <c r="I7" s="407"/>
      <c r="J7" s="408" t="s">
        <v>71</v>
      </c>
      <c r="K7" s="408"/>
      <c r="L7" s="409" t="s">
        <v>72</v>
      </c>
      <c r="M7" s="404"/>
      <c r="N7" s="407" t="s">
        <v>70</v>
      </c>
      <c r="O7" s="407"/>
      <c r="P7" s="408" t="s">
        <v>71</v>
      </c>
      <c r="Q7" s="408"/>
      <c r="R7" s="409" t="s">
        <v>72</v>
      </c>
      <c r="S7" s="403"/>
      <c r="T7" s="407" t="s">
        <v>70</v>
      </c>
      <c r="U7" s="407"/>
      <c r="V7" s="408" t="s">
        <v>71</v>
      </c>
      <c r="W7" s="408"/>
      <c r="X7" s="409" t="s">
        <v>72</v>
      </c>
      <c r="Y7" s="405"/>
    </row>
    <row r="8" s="413" customFormat="true" ht="15.65" hidden="false" customHeight="false" outlineLevel="0" collapsed="false">
      <c r="A8" s="326"/>
      <c r="B8" s="410" t="s">
        <v>74</v>
      </c>
      <c r="C8" s="411" t="s">
        <v>75</v>
      </c>
      <c r="D8" s="412" t="s">
        <v>74</v>
      </c>
      <c r="E8" s="411" t="s">
        <v>75</v>
      </c>
      <c r="F8" s="409"/>
      <c r="G8" s="403"/>
      <c r="H8" s="410" t="s">
        <v>74</v>
      </c>
      <c r="I8" s="411" t="s">
        <v>75</v>
      </c>
      <c r="J8" s="412" t="s">
        <v>74</v>
      </c>
      <c r="K8" s="411" t="s">
        <v>75</v>
      </c>
      <c r="L8" s="409"/>
      <c r="M8" s="404"/>
      <c r="N8" s="410" t="s">
        <v>74</v>
      </c>
      <c r="O8" s="411" t="s">
        <v>75</v>
      </c>
      <c r="P8" s="412" t="s">
        <v>74</v>
      </c>
      <c r="Q8" s="411" t="s">
        <v>75</v>
      </c>
      <c r="R8" s="409"/>
      <c r="S8" s="403"/>
      <c r="T8" s="410" t="s">
        <v>74</v>
      </c>
      <c r="U8" s="411" t="s">
        <v>75</v>
      </c>
      <c r="V8" s="412" t="s">
        <v>74</v>
      </c>
      <c r="W8" s="411" t="s">
        <v>75</v>
      </c>
      <c r="X8" s="409"/>
      <c r="Y8" s="405"/>
    </row>
    <row r="9" s="296" customFormat="true" ht="18" hidden="false" customHeight="true" outlineLevel="0" collapsed="false">
      <c r="A9" s="454" t="s">
        <v>68</v>
      </c>
      <c r="B9" s="455" t="n">
        <f aca="false">B10+B14+B25+B31+B41+B45</f>
        <v>407324</v>
      </c>
      <c r="C9" s="456" t="n">
        <f aca="false">C10+C14+C25+C31+C41+C45</f>
        <v>447224</v>
      </c>
      <c r="D9" s="457" t="n">
        <f aca="false">D10+D14+D25+D31+D41+D45</f>
        <v>5576</v>
      </c>
      <c r="E9" s="458" t="n">
        <f aca="false">E10+E14+E25+E31+E41+E45</f>
        <v>4506</v>
      </c>
      <c r="F9" s="459" t="n">
        <f aca="false">SUM(B9:E9)</f>
        <v>864630</v>
      </c>
      <c r="G9" s="460" t="n">
        <f aca="false">F9/$F$9</f>
        <v>1</v>
      </c>
      <c r="H9" s="455" t="n">
        <f aca="false">H10+H14+H25+H31+H41+H45</f>
        <v>350928</v>
      </c>
      <c r="I9" s="456" t="n">
        <f aca="false">I10+I14+I25+I31+I41+I45</f>
        <v>395892</v>
      </c>
      <c r="J9" s="457" t="n">
        <f aca="false">J10+J14+J25+J31+J41+J45</f>
        <v>4247</v>
      </c>
      <c r="K9" s="458" t="n">
        <f aca="false">K10+K14+K25+K31+K41+K45</f>
        <v>3759</v>
      </c>
      <c r="L9" s="459" t="n">
        <f aca="false">SUM(H9:K9)</f>
        <v>754826</v>
      </c>
      <c r="M9" s="461" t="n">
        <f aca="false">IF(ISERROR(F9/L9-1),"         /0",(F9/L9-1))</f>
        <v>0.145469286961498</v>
      </c>
      <c r="N9" s="455" t="n">
        <f aca="false">N10+N14+N25+N31+N41+N45</f>
        <v>4416736</v>
      </c>
      <c r="O9" s="456" t="n">
        <f aca="false">O10+O14+O25+O31+O41+O45</f>
        <v>4367315</v>
      </c>
      <c r="P9" s="457" t="n">
        <f aca="false">P10+P14+P25+P31+P41+P45</f>
        <v>50526</v>
      </c>
      <c r="Q9" s="458" t="n">
        <f aca="false">Q10+Q14+Q25+Q31+Q41+Q45</f>
        <v>49868</v>
      </c>
      <c r="R9" s="459" t="n">
        <f aca="false">SUM(N9:Q9)</f>
        <v>8884445</v>
      </c>
      <c r="S9" s="460" t="n">
        <f aca="false">R9/$R$9</f>
        <v>1</v>
      </c>
      <c r="T9" s="455" t="n">
        <f aca="false">T10+T14+T25+T31+T41+T45</f>
        <v>3881699</v>
      </c>
      <c r="U9" s="456" t="n">
        <f aca="false">U10+U14+U25+U31+U41+U45</f>
        <v>3835798</v>
      </c>
      <c r="V9" s="457" t="n">
        <f aca="false">V10+V14+V25+V31+V41+V45</f>
        <v>32531</v>
      </c>
      <c r="W9" s="458" t="n">
        <f aca="false">W10+W14+W25+W31+W41+W45</f>
        <v>29945</v>
      </c>
      <c r="X9" s="459" t="n">
        <f aca="false">SUM(T9:W9)</f>
        <v>7779973</v>
      </c>
      <c r="Y9" s="462" t="n">
        <f aca="false">IF(ISERROR(R9/X9-1),"         /0",(R9/X9-1))</f>
        <v>0.141963474680439</v>
      </c>
    </row>
    <row r="10" s="472" customFormat="true" ht="19.55" hidden="false" customHeight="true" outlineLevel="0" collapsed="false">
      <c r="A10" s="463" t="s">
        <v>242</v>
      </c>
      <c r="B10" s="464" t="n">
        <f aca="false">SUM(B11:B13)</f>
        <v>141252</v>
      </c>
      <c r="C10" s="465" t="n">
        <f aca="false">SUM(C11:C13)</f>
        <v>154561</v>
      </c>
      <c r="D10" s="466" t="n">
        <f aca="false">SUM(D11:D13)</f>
        <v>78</v>
      </c>
      <c r="E10" s="467" t="n">
        <f aca="false">SUM(E11:E13)</f>
        <v>111</v>
      </c>
      <c r="F10" s="468" t="n">
        <f aca="false">SUM(B10:E10)</f>
        <v>296002</v>
      </c>
      <c r="G10" s="469" t="n">
        <f aca="false">F10/$F$9</f>
        <v>0.342345280640274</v>
      </c>
      <c r="H10" s="464" t="n">
        <f aca="false">SUM(H11:H13)</f>
        <v>114285</v>
      </c>
      <c r="I10" s="465" t="n">
        <f aca="false">SUM(I11:I13)</f>
        <v>129818</v>
      </c>
      <c r="J10" s="466" t="n">
        <f aca="false">SUM(J11:J13)</f>
        <v>40</v>
      </c>
      <c r="K10" s="467" t="n">
        <f aca="false">SUM(K11:K13)</f>
        <v>24</v>
      </c>
      <c r="L10" s="468" t="n">
        <f aca="false">SUM(H10:K10)</f>
        <v>244167</v>
      </c>
      <c r="M10" s="470" t="n">
        <f aca="false">IF(ISERROR(F10/L10-1),"         /0",(F10/L10-1))</f>
        <v>0.212293225538259</v>
      </c>
      <c r="N10" s="464" t="n">
        <f aca="false">SUM(N11:N13)</f>
        <v>1410174</v>
      </c>
      <c r="O10" s="465" t="n">
        <f aca="false">SUM(O11:O13)</f>
        <v>1420478</v>
      </c>
      <c r="P10" s="466" t="n">
        <f aca="false">SUM(P11:P13)</f>
        <v>975</v>
      </c>
      <c r="Q10" s="467" t="n">
        <f aca="false">SUM(Q11:Q13)</f>
        <v>1117</v>
      </c>
      <c r="R10" s="468" t="n">
        <f aca="false">SUM(N10:Q10)</f>
        <v>2832744</v>
      </c>
      <c r="S10" s="469" t="n">
        <f aca="false">R10/$R$9</f>
        <v>0.318843101623118</v>
      </c>
      <c r="T10" s="464" t="n">
        <f aca="false">SUM(T11:T13)</f>
        <v>1217081</v>
      </c>
      <c r="U10" s="465" t="n">
        <f aca="false">SUM(U11:U13)</f>
        <v>1227401</v>
      </c>
      <c r="V10" s="466" t="n">
        <f aca="false">SUM(V11:V13)</f>
        <v>2557</v>
      </c>
      <c r="W10" s="467" t="n">
        <f aca="false">SUM(W11:W13)</f>
        <v>2138</v>
      </c>
      <c r="X10" s="468" t="n">
        <f aca="false">SUM(T10:W10)</f>
        <v>2449177</v>
      </c>
      <c r="Y10" s="471" t="n">
        <f aca="false">IF(ISERROR(R10/X10-1),"         /0",IF(R10/X10&gt;5,"  *  ",(R10/X10-1)))</f>
        <v>0.156610567549834</v>
      </c>
    </row>
    <row r="11" customFormat="false" ht="19.55" hidden="false" customHeight="true" outlineLevel="0" collapsed="false">
      <c r="A11" s="430" t="s">
        <v>317</v>
      </c>
      <c r="B11" s="431" t="n">
        <v>136711</v>
      </c>
      <c r="C11" s="432" t="n">
        <v>149156</v>
      </c>
      <c r="D11" s="433" t="n">
        <v>78</v>
      </c>
      <c r="E11" s="473" t="n">
        <v>111</v>
      </c>
      <c r="F11" s="474" t="n">
        <f aca="false">SUM(B11:E11)</f>
        <v>286056</v>
      </c>
      <c r="G11" s="434" t="n">
        <f aca="false">F11/$F$9</f>
        <v>0.330842094306235</v>
      </c>
      <c r="H11" s="431" t="n">
        <v>111177</v>
      </c>
      <c r="I11" s="432" t="n">
        <v>125397</v>
      </c>
      <c r="J11" s="433" t="n">
        <v>40</v>
      </c>
      <c r="K11" s="473" t="n">
        <v>24</v>
      </c>
      <c r="L11" s="474" t="n">
        <f aca="false">SUM(H11:K11)</f>
        <v>236638</v>
      </c>
      <c r="M11" s="475" t="n">
        <f aca="false">IF(ISERROR(F11/L11-1),"         /0",(F11/L11-1))</f>
        <v>0.208833746059382</v>
      </c>
      <c r="N11" s="431" t="n">
        <v>1356392</v>
      </c>
      <c r="O11" s="432" t="n">
        <v>1375754</v>
      </c>
      <c r="P11" s="433" t="n">
        <v>965</v>
      </c>
      <c r="Q11" s="473" t="n">
        <v>1117</v>
      </c>
      <c r="R11" s="474" t="n">
        <f aca="false">SUM(N11:Q11)</f>
        <v>2734228</v>
      </c>
      <c r="S11" s="434" t="n">
        <f aca="false">R11/$R$9</f>
        <v>0.307754508019353</v>
      </c>
      <c r="T11" s="445" t="n">
        <v>1169243</v>
      </c>
      <c r="U11" s="432" t="n">
        <v>1188519</v>
      </c>
      <c r="V11" s="433" t="n">
        <v>2537</v>
      </c>
      <c r="W11" s="473" t="n">
        <v>2121</v>
      </c>
      <c r="X11" s="474" t="n">
        <f aca="false">SUM(T11:W11)</f>
        <v>2362420</v>
      </c>
      <c r="Y11" s="436" t="n">
        <f aca="false">IF(ISERROR(R11/X11-1),"         /0",IF(R11/X11&gt;5,"  *  ",(R11/X11-1)))</f>
        <v>0.157384377037106</v>
      </c>
    </row>
    <row r="12" customFormat="false" ht="19.55" hidden="false" customHeight="true" outlineLevel="0" collapsed="false">
      <c r="A12" s="430" t="s">
        <v>318</v>
      </c>
      <c r="B12" s="431" t="n">
        <v>3333</v>
      </c>
      <c r="C12" s="432" t="n">
        <v>4169</v>
      </c>
      <c r="D12" s="433" t="n">
        <v>0</v>
      </c>
      <c r="E12" s="473" t="n">
        <v>0</v>
      </c>
      <c r="F12" s="474" t="n">
        <f aca="false">SUM(B12:E12)</f>
        <v>7502</v>
      </c>
      <c r="G12" s="434" t="n">
        <f aca="false">F12/$F$9</f>
        <v>0.00867654372390502</v>
      </c>
      <c r="H12" s="431" t="n">
        <v>2866</v>
      </c>
      <c r="I12" s="432" t="n">
        <v>4319</v>
      </c>
      <c r="J12" s="433"/>
      <c r="K12" s="473"/>
      <c r="L12" s="474" t="n">
        <f aca="false">SUM(H12:K12)</f>
        <v>7185</v>
      </c>
      <c r="M12" s="475" t="n">
        <f aca="false">IF(ISERROR(F12/L12-1),"         /0",(F12/L12-1))</f>
        <v>0.0441196938065414</v>
      </c>
      <c r="N12" s="431" t="n">
        <v>45813</v>
      </c>
      <c r="O12" s="432" t="n">
        <v>37368</v>
      </c>
      <c r="P12" s="433" t="n">
        <v>2</v>
      </c>
      <c r="Q12" s="473" t="n">
        <v>0</v>
      </c>
      <c r="R12" s="474" t="n">
        <f aca="false">SUM(N12:Q12)</f>
        <v>83183</v>
      </c>
      <c r="S12" s="434" t="n">
        <f aca="false">R12/$R$9</f>
        <v>0.00936276829897647</v>
      </c>
      <c r="T12" s="445" t="n">
        <v>46116</v>
      </c>
      <c r="U12" s="432" t="n">
        <v>38215</v>
      </c>
      <c r="V12" s="433" t="n">
        <v>18</v>
      </c>
      <c r="W12" s="473" t="n">
        <v>17</v>
      </c>
      <c r="X12" s="474" t="n">
        <f aca="false">SUM(T12:W12)</f>
        <v>84366</v>
      </c>
      <c r="Y12" s="436" t="n">
        <f aca="false">IF(ISERROR(R12/X12-1),"         /0",IF(R12/X12&gt;5,"  *  ",(R12/X12-1)))</f>
        <v>-0.0140222364459617</v>
      </c>
    </row>
    <row r="13" customFormat="false" ht="19.55" hidden="false" customHeight="true" outlineLevel="0" collapsed="false">
      <c r="A13" s="476" t="s">
        <v>319</v>
      </c>
      <c r="B13" s="477" t="n">
        <v>1208</v>
      </c>
      <c r="C13" s="478" t="n">
        <v>1236</v>
      </c>
      <c r="D13" s="479" t="n">
        <v>0</v>
      </c>
      <c r="E13" s="480" t="n">
        <v>0</v>
      </c>
      <c r="F13" s="481" t="n">
        <f aca="false">SUM(B13:E13)</f>
        <v>2444</v>
      </c>
      <c r="G13" s="482" t="n">
        <f aca="false">F13/$F$9</f>
        <v>0.00282664261013381</v>
      </c>
      <c r="H13" s="477" t="n">
        <v>242</v>
      </c>
      <c r="I13" s="478" t="n">
        <v>102</v>
      </c>
      <c r="J13" s="479" t="n">
        <v>0</v>
      </c>
      <c r="K13" s="480"/>
      <c r="L13" s="481" t="n">
        <f aca="false">SUM(H13:K13)</f>
        <v>344</v>
      </c>
      <c r="M13" s="483" t="n">
        <f aca="false">IF(ISERROR(F13/L13-1),"         /0",(F13/L13-1))</f>
        <v>6.1046511627907</v>
      </c>
      <c r="N13" s="477" t="n">
        <v>7969</v>
      </c>
      <c r="O13" s="478" t="n">
        <v>7356</v>
      </c>
      <c r="P13" s="479" t="n">
        <v>8</v>
      </c>
      <c r="Q13" s="480"/>
      <c r="R13" s="481" t="n">
        <f aca="false">SUM(N13:Q13)</f>
        <v>15333</v>
      </c>
      <c r="S13" s="482" t="n">
        <f aca="false">R13/$R$9</f>
        <v>0.00172582530478831</v>
      </c>
      <c r="T13" s="484" t="n">
        <v>1722</v>
      </c>
      <c r="U13" s="478" t="n">
        <v>667</v>
      </c>
      <c r="V13" s="479" t="n">
        <v>2</v>
      </c>
      <c r="W13" s="480" t="n">
        <v>0</v>
      </c>
      <c r="X13" s="481" t="n">
        <f aca="false">SUM(T13:W13)</f>
        <v>2391</v>
      </c>
      <c r="Y13" s="485" t="str">
        <f aca="false">IF(ISERROR(R13/X13-1),"         /0",IF(R13/X13&gt;5,"  *  ",(R13/X13-1)))</f>
        <v>  *  </v>
      </c>
    </row>
    <row r="14" s="472" customFormat="true" ht="19.55" hidden="false" customHeight="true" outlineLevel="0" collapsed="false">
      <c r="A14" s="463" t="s">
        <v>264</v>
      </c>
      <c r="B14" s="464" t="n">
        <f aca="false">SUM(B15:B24)</f>
        <v>107823</v>
      </c>
      <c r="C14" s="465" t="n">
        <f aca="false">SUM(C15:C24)</f>
        <v>114909</v>
      </c>
      <c r="D14" s="466" t="n">
        <f aca="false">SUM(D15:D24)</f>
        <v>183</v>
      </c>
      <c r="E14" s="467" t="n">
        <f aca="false">SUM(E15:E24)</f>
        <v>135</v>
      </c>
      <c r="F14" s="468" t="n">
        <f aca="false">SUM(B14:E14)</f>
        <v>223050</v>
      </c>
      <c r="G14" s="469" t="n">
        <f aca="false">F14/$F$9</f>
        <v>0.257971617917491</v>
      </c>
      <c r="H14" s="464" t="n">
        <f aca="false">SUM(H15:H24)</f>
        <v>95954</v>
      </c>
      <c r="I14" s="465" t="n">
        <f aca="false">SUM(I15:I24)</f>
        <v>102860</v>
      </c>
      <c r="J14" s="466" t="n">
        <f aca="false">SUM(J15:J24)</f>
        <v>124</v>
      </c>
      <c r="K14" s="467" t="n">
        <f aca="false">SUM(K15:K24)</f>
        <v>0</v>
      </c>
      <c r="L14" s="468" t="n">
        <f aca="false">SUM(H14:K14)</f>
        <v>198938</v>
      </c>
      <c r="M14" s="470" t="n">
        <f aca="false">IF(ISERROR(F14/L14-1),"         /0",(F14/L14-1))</f>
        <v>0.121203591068574</v>
      </c>
      <c r="N14" s="464" t="n">
        <f aca="false">SUM(N15:N24)</f>
        <v>1293537</v>
      </c>
      <c r="O14" s="465" t="n">
        <f aca="false">SUM(O15:O24)</f>
        <v>1268930</v>
      </c>
      <c r="P14" s="466" t="n">
        <f aca="false">SUM(P15:P24)</f>
        <v>1345</v>
      </c>
      <c r="Q14" s="467" t="n">
        <f aca="false">SUM(Q15:Q24)</f>
        <v>934</v>
      </c>
      <c r="R14" s="468" t="n">
        <f aca="false">SUM(N14:Q14)</f>
        <v>2564746</v>
      </c>
      <c r="S14" s="469" t="n">
        <f aca="false">R14/$R$9</f>
        <v>0.28867824608065</v>
      </c>
      <c r="T14" s="464" t="n">
        <f aca="false">SUM(T15:T24)</f>
        <v>1088848</v>
      </c>
      <c r="U14" s="465" t="n">
        <f aca="false">SUM(U15:U24)</f>
        <v>1070282</v>
      </c>
      <c r="V14" s="466" t="n">
        <f aca="false">SUM(V15:V24)</f>
        <v>2690</v>
      </c>
      <c r="W14" s="467" t="n">
        <f aca="false">SUM(W15:W24)</f>
        <v>2372</v>
      </c>
      <c r="X14" s="468" t="n">
        <f aca="false">SUM(T14:W14)</f>
        <v>2164192</v>
      </c>
      <c r="Y14" s="486" t="n">
        <f aca="false">IF(ISERROR(R14/X14-1),"         /0",IF(R14/X14&gt;5,"  *  ",(R14/X14-1)))</f>
        <v>0.185082469577561</v>
      </c>
    </row>
    <row r="15" customFormat="false" ht="19.55" hidden="false" customHeight="true" outlineLevel="0" collapsed="false">
      <c r="A15" s="437" t="s">
        <v>320</v>
      </c>
      <c r="B15" s="438" t="n">
        <v>31782</v>
      </c>
      <c r="C15" s="439" t="n">
        <v>26554</v>
      </c>
      <c r="D15" s="440" t="n">
        <v>8</v>
      </c>
      <c r="E15" s="487" t="n">
        <v>10</v>
      </c>
      <c r="F15" s="488" t="n">
        <f aca="false">SUM(B15:E15)</f>
        <v>58354</v>
      </c>
      <c r="G15" s="444" t="n">
        <f aca="false">F15/$F$9</f>
        <v>0.0674901402912228</v>
      </c>
      <c r="H15" s="438" t="n">
        <v>27228</v>
      </c>
      <c r="I15" s="439" t="n">
        <v>22314</v>
      </c>
      <c r="J15" s="440" t="n">
        <v>0</v>
      </c>
      <c r="K15" s="487" t="n">
        <v>0</v>
      </c>
      <c r="L15" s="488" t="n">
        <f aca="false">SUM(H15:K15)</f>
        <v>49542</v>
      </c>
      <c r="M15" s="489" t="n">
        <f aca="false">IF(ISERROR(F15/L15-1),"         /0",(F15/L15-1))</f>
        <v>0.177869282628881</v>
      </c>
      <c r="N15" s="438" t="n">
        <v>358986</v>
      </c>
      <c r="O15" s="439" t="n">
        <v>338273</v>
      </c>
      <c r="P15" s="440" t="n">
        <v>59</v>
      </c>
      <c r="Q15" s="487" t="n">
        <v>80</v>
      </c>
      <c r="R15" s="488" t="n">
        <f aca="false">SUM(N15:Q15)</f>
        <v>697398</v>
      </c>
      <c r="S15" s="444" t="n">
        <f aca="false">R15/$R$9</f>
        <v>0.0784965183531442</v>
      </c>
      <c r="T15" s="442" t="n">
        <v>299207</v>
      </c>
      <c r="U15" s="439" t="n">
        <v>284764</v>
      </c>
      <c r="V15" s="440" t="n">
        <v>1063</v>
      </c>
      <c r="W15" s="487" t="n">
        <v>1253</v>
      </c>
      <c r="X15" s="488" t="n">
        <f aca="false">SUM(T15:W15)</f>
        <v>586287</v>
      </c>
      <c r="Y15" s="443" t="n">
        <f aca="false">IF(ISERROR(R15/X15-1),"         /0",IF(R15/X15&gt;5,"  *  ",(R15/X15-1)))</f>
        <v>0.189516397259363</v>
      </c>
    </row>
    <row r="16" customFormat="false" ht="19.55" hidden="false" customHeight="true" outlineLevel="0" collapsed="false">
      <c r="A16" s="437" t="s">
        <v>321</v>
      </c>
      <c r="B16" s="438" t="n">
        <v>21809</v>
      </c>
      <c r="C16" s="439" t="n">
        <v>24360</v>
      </c>
      <c r="D16" s="440" t="n">
        <v>7</v>
      </c>
      <c r="E16" s="487" t="n">
        <v>0</v>
      </c>
      <c r="F16" s="488" t="n">
        <f aca="false">SUM(B16:E16)</f>
        <v>46176</v>
      </c>
      <c r="G16" s="444" t="n">
        <f aca="false">F16/$F$9</f>
        <v>0.0534055029318899</v>
      </c>
      <c r="H16" s="438" t="n">
        <v>19247</v>
      </c>
      <c r="I16" s="439" t="n">
        <v>18966</v>
      </c>
      <c r="J16" s="440" t="n">
        <v>2</v>
      </c>
      <c r="K16" s="487"/>
      <c r="L16" s="488" t="n">
        <f aca="false">SUM(H16:K16)</f>
        <v>38215</v>
      </c>
      <c r="M16" s="489" t="n">
        <f aca="false">IF(ISERROR(F16/L16-1),"         /0",(F16/L16-1))</f>
        <v>0.208321339788041</v>
      </c>
      <c r="N16" s="438" t="n">
        <v>263528</v>
      </c>
      <c r="O16" s="439" t="n">
        <v>259010</v>
      </c>
      <c r="P16" s="440" t="n">
        <v>262</v>
      </c>
      <c r="Q16" s="487" t="n">
        <v>121</v>
      </c>
      <c r="R16" s="488" t="n">
        <f aca="false">SUM(N16:Q16)</f>
        <v>522921</v>
      </c>
      <c r="S16" s="444" t="n">
        <f aca="false">R16/$R$9</f>
        <v>0.0588580378402928</v>
      </c>
      <c r="T16" s="442" t="n">
        <v>240844</v>
      </c>
      <c r="U16" s="439" t="n">
        <v>229477</v>
      </c>
      <c r="V16" s="440" t="n">
        <v>727</v>
      </c>
      <c r="W16" s="487" t="n">
        <v>604</v>
      </c>
      <c r="X16" s="488" t="n">
        <f aca="false">SUM(T16:W16)</f>
        <v>471652</v>
      </c>
      <c r="Y16" s="443" t="n">
        <f aca="false">IF(ISERROR(R16/X16-1),"         /0",IF(R16/X16&gt;5,"  *  ",(R16/X16-1)))</f>
        <v>0.108700906600629</v>
      </c>
    </row>
    <row r="17" customFormat="false" ht="19.55" hidden="false" customHeight="true" outlineLevel="0" collapsed="false">
      <c r="A17" s="437" t="s">
        <v>322</v>
      </c>
      <c r="B17" s="438" t="n">
        <v>17330</v>
      </c>
      <c r="C17" s="439" t="n">
        <v>18274</v>
      </c>
      <c r="D17" s="440" t="n">
        <v>124</v>
      </c>
      <c r="E17" s="487" t="n">
        <v>119</v>
      </c>
      <c r="F17" s="488" t="n">
        <f aca="false">SUM(B17:E17)</f>
        <v>35847</v>
      </c>
      <c r="G17" s="444" t="n">
        <f aca="false">F17/$F$9</f>
        <v>0.0414593525554283</v>
      </c>
      <c r="H17" s="438" t="n">
        <v>15767</v>
      </c>
      <c r="I17" s="439" t="n">
        <v>18323</v>
      </c>
      <c r="J17" s="440" t="n">
        <v>117</v>
      </c>
      <c r="K17" s="487" t="n">
        <v>0</v>
      </c>
      <c r="L17" s="488" t="n">
        <f aca="false">SUM(H17:K17)</f>
        <v>34207</v>
      </c>
      <c r="M17" s="489" t="n">
        <f aca="false">IF(ISERROR(F17/L17-1),"         /0",(F17/L17-1))</f>
        <v>0.0479434033969655</v>
      </c>
      <c r="N17" s="438" t="n">
        <v>218078</v>
      </c>
      <c r="O17" s="439" t="n">
        <v>212471</v>
      </c>
      <c r="P17" s="440" t="n">
        <v>574</v>
      </c>
      <c r="Q17" s="487" t="n">
        <v>621</v>
      </c>
      <c r="R17" s="488" t="n">
        <f aca="false">SUM(N17:Q17)</f>
        <v>431744</v>
      </c>
      <c r="S17" s="444" t="n">
        <f aca="false">R17/$R$9</f>
        <v>0.0485954947101367</v>
      </c>
      <c r="T17" s="442" t="n">
        <v>192506</v>
      </c>
      <c r="U17" s="439" t="n">
        <v>191744</v>
      </c>
      <c r="V17" s="440" t="n">
        <v>599</v>
      </c>
      <c r="W17" s="487" t="n">
        <v>475</v>
      </c>
      <c r="X17" s="488" t="n">
        <f aca="false">SUM(T17:W17)</f>
        <v>385324</v>
      </c>
      <c r="Y17" s="443" t="n">
        <f aca="false">IF(ISERROR(R17/X17-1),"         /0",IF(R17/X17&gt;5,"  *  ",(R17/X17-1)))</f>
        <v>0.120470045987273</v>
      </c>
    </row>
    <row r="18" customFormat="false" ht="19.55" hidden="false" customHeight="true" outlineLevel="0" collapsed="false">
      <c r="A18" s="437" t="s">
        <v>323</v>
      </c>
      <c r="B18" s="438" t="n">
        <v>11795</v>
      </c>
      <c r="C18" s="439" t="n">
        <v>16336</v>
      </c>
      <c r="D18" s="440" t="n">
        <v>19</v>
      </c>
      <c r="E18" s="487" t="n">
        <v>0</v>
      </c>
      <c r="F18" s="488" t="n">
        <f aca="false">SUM(B18:E18)</f>
        <v>28150</v>
      </c>
      <c r="G18" s="444" t="n">
        <f aca="false">F18/$F$9</f>
        <v>0.0325572788360339</v>
      </c>
      <c r="H18" s="438" t="n">
        <v>10129</v>
      </c>
      <c r="I18" s="439" t="n">
        <v>14672</v>
      </c>
      <c r="J18" s="440" t="n">
        <v>4</v>
      </c>
      <c r="K18" s="487" t="n">
        <v>0</v>
      </c>
      <c r="L18" s="488" t="n">
        <f aca="false">SUM(H18:K18)</f>
        <v>24805</v>
      </c>
      <c r="M18" s="489" t="n">
        <f aca="false">IF(ISERROR(F18/L18-1),"         /0",(F18/L18-1))</f>
        <v>0.134851844386213</v>
      </c>
      <c r="N18" s="438" t="n">
        <v>162337</v>
      </c>
      <c r="O18" s="439" t="n">
        <v>168620</v>
      </c>
      <c r="P18" s="440" t="n">
        <v>142</v>
      </c>
      <c r="Q18" s="487" t="n">
        <v>28</v>
      </c>
      <c r="R18" s="488" t="n">
        <f aca="false">SUM(N18:Q18)</f>
        <v>331127</v>
      </c>
      <c r="S18" s="444" t="n">
        <f aca="false">R18/$R$9</f>
        <v>0.0372704203807891</v>
      </c>
      <c r="T18" s="442" t="n">
        <v>134356</v>
      </c>
      <c r="U18" s="439" t="n">
        <v>138635</v>
      </c>
      <c r="V18" s="440" t="n">
        <v>134</v>
      </c>
      <c r="W18" s="487" t="n">
        <v>10</v>
      </c>
      <c r="X18" s="488" t="n">
        <f aca="false">SUM(T18:W18)</f>
        <v>273135</v>
      </c>
      <c r="Y18" s="443" t="n">
        <f aca="false">IF(ISERROR(R18/X18-1),"         /0",IF(R18/X18&gt;5,"  *  ",(R18/X18-1)))</f>
        <v>0.212319915060318</v>
      </c>
    </row>
    <row r="19" customFormat="false" ht="19.55" hidden="false" customHeight="true" outlineLevel="0" collapsed="false">
      <c r="A19" s="437" t="s">
        <v>324</v>
      </c>
      <c r="B19" s="438" t="n">
        <v>12677</v>
      </c>
      <c r="C19" s="439" t="n">
        <v>14269</v>
      </c>
      <c r="D19" s="440" t="n">
        <v>15</v>
      </c>
      <c r="E19" s="487" t="n">
        <v>5</v>
      </c>
      <c r="F19" s="488" t="n">
        <f aca="false">SUM(B19:E19)</f>
        <v>26966</v>
      </c>
      <c r="G19" s="444" t="n">
        <f aca="false">F19/$F$9</f>
        <v>0.0311879069659855</v>
      </c>
      <c r="H19" s="438" t="n">
        <v>11785</v>
      </c>
      <c r="I19" s="439" t="n">
        <v>13597</v>
      </c>
      <c r="J19" s="440" t="n">
        <v>1</v>
      </c>
      <c r="K19" s="487" t="n">
        <v>0</v>
      </c>
      <c r="L19" s="488" t="n">
        <f aca="false">SUM(H19:K19)</f>
        <v>25383</v>
      </c>
      <c r="M19" s="489" t="n">
        <f aca="false">IF(ISERROR(F19/L19-1),"         /0",(F19/L19-1))</f>
        <v>0.0623645747153607</v>
      </c>
      <c r="N19" s="438" t="n">
        <v>151344</v>
      </c>
      <c r="O19" s="439" t="n">
        <v>140890</v>
      </c>
      <c r="P19" s="440" t="n">
        <v>203</v>
      </c>
      <c r="Q19" s="487" t="n">
        <v>30</v>
      </c>
      <c r="R19" s="488" t="n">
        <f aca="false">SUM(N19:Q19)</f>
        <v>292467</v>
      </c>
      <c r="S19" s="444" t="n">
        <f aca="false">R19/$R$9</f>
        <v>0.0329189949400328</v>
      </c>
      <c r="T19" s="442" t="n">
        <v>118308</v>
      </c>
      <c r="U19" s="439" t="n">
        <v>114236</v>
      </c>
      <c r="V19" s="440" t="n">
        <v>80</v>
      </c>
      <c r="W19" s="487" t="n">
        <v>6</v>
      </c>
      <c r="X19" s="488" t="n">
        <f aca="false">SUM(T19:W19)</f>
        <v>232630</v>
      </c>
      <c r="Y19" s="443" t="n">
        <f aca="false">IF(ISERROR(R19/X19-1),"         /0",IF(R19/X19&gt;5,"  *  ",(R19/X19-1)))</f>
        <v>0.257219619137687</v>
      </c>
    </row>
    <row r="20" customFormat="false" ht="19.55" hidden="false" customHeight="true" outlineLevel="0" collapsed="false">
      <c r="A20" s="437" t="s">
        <v>325</v>
      </c>
      <c r="B20" s="438" t="n">
        <v>10166</v>
      </c>
      <c r="C20" s="439" t="n">
        <v>12111</v>
      </c>
      <c r="D20" s="440" t="n">
        <v>9</v>
      </c>
      <c r="E20" s="487" t="n">
        <v>1</v>
      </c>
      <c r="F20" s="488" t="n">
        <f aca="false">SUM(B20:E20)</f>
        <v>22287</v>
      </c>
      <c r="G20" s="444" t="n">
        <f aca="false">F20/$F$9</f>
        <v>0.0257763436383193</v>
      </c>
      <c r="H20" s="438" t="n">
        <v>9736</v>
      </c>
      <c r="I20" s="439" t="n">
        <v>12385</v>
      </c>
      <c r="J20" s="440" t="n">
        <v>0</v>
      </c>
      <c r="K20" s="487"/>
      <c r="L20" s="488" t="n">
        <f aca="false">SUM(H20:K20)</f>
        <v>22121</v>
      </c>
      <c r="M20" s="489" t="n">
        <f aca="false">IF(ISERROR(F20/L20-1),"         /0",(F20/L20-1))</f>
        <v>0.00750418154694632</v>
      </c>
      <c r="N20" s="438" t="n">
        <v>113513</v>
      </c>
      <c r="O20" s="439" t="n">
        <v>120973</v>
      </c>
      <c r="P20" s="440" t="n">
        <v>50</v>
      </c>
      <c r="Q20" s="487" t="n">
        <v>9</v>
      </c>
      <c r="R20" s="488" t="n">
        <f aca="false">SUM(N20:Q20)</f>
        <v>234545</v>
      </c>
      <c r="S20" s="444" t="n">
        <f aca="false">R20/$R$9</f>
        <v>0.0263995106053333</v>
      </c>
      <c r="T20" s="442" t="n">
        <v>87028</v>
      </c>
      <c r="U20" s="439" t="n">
        <v>92422</v>
      </c>
      <c r="V20" s="440" t="n">
        <v>65</v>
      </c>
      <c r="W20" s="487" t="n">
        <v>5</v>
      </c>
      <c r="X20" s="488" t="n">
        <f aca="false">SUM(T20:W20)</f>
        <v>179520</v>
      </c>
      <c r="Y20" s="443" t="n">
        <f aca="false">IF(ISERROR(R20/X20-1),"         /0",IF(R20/X20&gt;5,"  *  ",(R20/X20-1)))</f>
        <v>0.306511809269162</v>
      </c>
    </row>
    <row r="21" customFormat="false" ht="19.55" hidden="false" customHeight="true" outlineLevel="0" collapsed="false">
      <c r="A21" s="437" t="s">
        <v>326</v>
      </c>
      <c r="B21" s="438" t="n">
        <v>1612</v>
      </c>
      <c r="C21" s="439" t="n">
        <v>2226</v>
      </c>
      <c r="D21" s="440" t="n">
        <v>1</v>
      </c>
      <c r="E21" s="487" t="n">
        <v>0</v>
      </c>
      <c r="F21" s="488" t="n">
        <f aca="false">SUM(B21:E21)</f>
        <v>3839</v>
      </c>
      <c r="G21" s="444" t="n">
        <f aca="false">F21/$F$9</f>
        <v>0.0044400495009426</v>
      </c>
      <c r="H21" s="438" t="n">
        <v>1332</v>
      </c>
      <c r="I21" s="439" t="n">
        <v>1805</v>
      </c>
      <c r="J21" s="440"/>
      <c r="K21" s="487"/>
      <c r="L21" s="488" t="n">
        <f aca="false">SUM(H21:K21)</f>
        <v>3137</v>
      </c>
      <c r="M21" s="489" t="n">
        <f aca="false">IF(ISERROR(F21/L21-1),"         /0",(F21/L21-1))</f>
        <v>0.223780682180427</v>
      </c>
      <c r="N21" s="438" t="n">
        <v>17639</v>
      </c>
      <c r="O21" s="439" t="n">
        <v>18710</v>
      </c>
      <c r="P21" s="440" t="n">
        <v>29</v>
      </c>
      <c r="Q21" s="487" t="n">
        <v>13</v>
      </c>
      <c r="R21" s="488" t="n">
        <f aca="false">SUM(N21:Q21)</f>
        <v>36391</v>
      </c>
      <c r="S21" s="444" t="n">
        <f aca="false">R21/$R$9</f>
        <v>0.00409603526162861</v>
      </c>
      <c r="T21" s="442" t="n">
        <v>12027</v>
      </c>
      <c r="U21" s="439" t="n">
        <v>13502</v>
      </c>
      <c r="V21" s="440" t="n">
        <v>22</v>
      </c>
      <c r="W21" s="487" t="n">
        <v>19</v>
      </c>
      <c r="X21" s="488" t="n">
        <f aca="false">SUM(T21:W21)</f>
        <v>25570</v>
      </c>
      <c r="Y21" s="443" t="n">
        <f aca="false">IF(ISERROR(R21/X21-1),"         /0",IF(R21/X21&gt;5,"  *  ",(R21/X21-1)))</f>
        <v>0.423191239734063</v>
      </c>
    </row>
    <row r="22" customFormat="false" ht="19.55" hidden="false" customHeight="true" outlineLevel="0" collapsed="false">
      <c r="A22" s="437" t="s">
        <v>327</v>
      </c>
      <c r="B22" s="438" t="n">
        <v>397</v>
      </c>
      <c r="C22" s="439" t="n">
        <v>511</v>
      </c>
      <c r="D22" s="440" t="n">
        <v>0</v>
      </c>
      <c r="E22" s="487" t="n">
        <v>0</v>
      </c>
      <c r="F22" s="488" t="n">
        <f aca="false">SUM(B22:E22)</f>
        <v>908</v>
      </c>
      <c r="G22" s="444" t="n">
        <f aca="false">F22/$F$9</f>
        <v>0.001050160184125</v>
      </c>
      <c r="H22" s="438" t="n">
        <v>515</v>
      </c>
      <c r="I22" s="439" t="n">
        <v>540</v>
      </c>
      <c r="J22" s="440"/>
      <c r="K22" s="487"/>
      <c r="L22" s="488" t="n">
        <f aca="false">SUM(H22:K22)</f>
        <v>1055</v>
      </c>
      <c r="M22" s="489" t="n">
        <f aca="false">IF(ISERROR(F22/L22-1),"         /0",(F22/L22-1))</f>
        <v>-0.139336492890995</v>
      </c>
      <c r="N22" s="438" t="n">
        <v>5274</v>
      </c>
      <c r="O22" s="439" t="n">
        <v>6340</v>
      </c>
      <c r="P22" s="440"/>
      <c r="Q22" s="487" t="n">
        <v>8</v>
      </c>
      <c r="R22" s="488" t="n">
        <f aca="false">SUM(N22:Q22)</f>
        <v>11622</v>
      </c>
      <c r="S22" s="444" t="n">
        <f aca="false">R22/$R$9</f>
        <v>0.00130812898273331</v>
      </c>
      <c r="T22" s="442" t="n">
        <v>2955</v>
      </c>
      <c r="U22" s="439" t="n">
        <v>3266</v>
      </c>
      <c r="V22" s="440"/>
      <c r="W22" s="487" t="n">
        <v>0</v>
      </c>
      <c r="X22" s="488" t="n">
        <f aca="false">SUM(T22:W22)</f>
        <v>6221</v>
      </c>
      <c r="Y22" s="443" t="n">
        <f aca="false">IF(ISERROR(R22/X22-1),"         /0",IF(R22/X22&gt;5,"  *  ",(R22/X22-1)))</f>
        <v>0.868188394148851</v>
      </c>
    </row>
    <row r="23" customFormat="false" ht="19.55" hidden="false" customHeight="true" outlineLevel="0" collapsed="false">
      <c r="A23" s="437" t="s">
        <v>328</v>
      </c>
      <c r="B23" s="438" t="n">
        <v>247</v>
      </c>
      <c r="C23" s="439" t="n">
        <v>268</v>
      </c>
      <c r="D23" s="440" t="n">
        <v>0</v>
      </c>
      <c r="E23" s="487" t="n">
        <v>0</v>
      </c>
      <c r="F23" s="488" t="n">
        <f aca="false">SUM(B23:E23)</f>
        <v>515</v>
      </c>
      <c r="G23" s="444" t="n">
        <f aca="false">F23/$F$9</f>
        <v>0.000595630500907903</v>
      </c>
      <c r="H23" s="438" t="n">
        <v>214</v>
      </c>
      <c r="I23" s="439" t="n">
        <v>258</v>
      </c>
      <c r="J23" s="440"/>
      <c r="K23" s="487"/>
      <c r="L23" s="488" t="n">
        <f aca="false">SUM(H23:K23)</f>
        <v>472</v>
      </c>
      <c r="M23" s="489" t="n">
        <f aca="false">IF(ISERROR(F23/L23-1),"         /0",(F23/L23-1))</f>
        <v>0.0911016949152543</v>
      </c>
      <c r="N23" s="438" t="n">
        <v>2769</v>
      </c>
      <c r="O23" s="439" t="n">
        <v>3643</v>
      </c>
      <c r="P23" s="440"/>
      <c r="Q23" s="487" t="n">
        <v>0</v>
      </c>
      <c r="R23" s="488" t="n">
        <f aca="false">SUM(N23:Q23)</f>
        <v>6412</v>
      </c>
      <c r="S23" s="444" t="n">
        <f aca="false">R23/$R$9</f>
        <v>0.000721710810298224</v>
      </c>
      <c r="T23" s="442" t="n">
        <v>1587</v>
      </c>
      <c r="U23" s="439" t="n">
        <v>2236</v>
      </c>
      <c r="V23" s="440"/>
      <c r="W23" s="487" t="n">
        <v>0</v>
      </c>
      <c r="X23" s="488" t="n">
        <f aca="false">SUM(T23:W23)</f>
        <v>3823</v>
      </c>
      <c r="Y23" s="443" t="n">
        <f aca="false">IF(ISERROR(R23/X23-1),"         /0",IF(R23/X23&gt;5,"  *  ",(R23/X23-1)))</f>
        <v>0.677216845409364</v>
      </c>
    </row>
    <row r="24" customFormat="false" ht="19.55" hidden="false" customHeight="true" outlineLevel="0" collapsed="false">
      <c r="A24" s="437" t="s">
        <v>312</v>
      </c>
      <c r="B24" s="438" t="n">
        <v>8</v>
      </c>
      <c r="C24" s="439" t="n">
        <v>0</v>
      </c>
      <c r="D24" s="440" t="n">
        <v>0</v>
      </c>
      <c r="E24" s="487" t="n">
        <v>0</v>
      </c>
      <c r="F24" s="488" t="n">
        <f aca="false">SUM(B24:E24)</f>
        <v>8</v>
      </c>
      <c r="G24" s="444" t="n">
        <f aca="false">F24/$F$9</f>
        <v>9.25251263546257E-006</v>
      </c>
      <c r="H24" s="438" t="n">
        <v>1</v>
      </c>
      <c r="I24" s="439"/>
      <c r="J24" s="440"/>
      <c r="K24" s="487"/>
      <c r="L24" s="488" t="n">
        <f aca="false">SUM(H24:K24)</f>
        <v>1</v>
      </c>
      <c r="M24" s="489" t="n">
        <f aca="false">IF(ISERROR(F24/L24-1),"         /0",(F24/L24-1))</f>
        <v>7</v>
      </c>
      <c r="N24" s="438" t="n">
        <v>69</v>
      </c>
      <c r="O24" s="439" t="n">
        <v>0</v>
      </c>
      <c r="P24" s="440" t="n">
        <v>26</v>
      </c>
      <c r="Q24" s="487" t="n">
        <v>24</v>
      </c>
      <c r="R24" s="488" t="n">
        <f aca="false">SUM(N24:Q24)</f>
        <v>119</v>
      </c>
      <c r="S24" s="444" t="n">
        <f aca="false">R24/$R$9</f>
        <v>1.33941962609932E-005</v>
      </c>
      <c r="T24" s="442" t="n">
        <v>30</v>
      </c>
      <c r="U24" s="439"/>
      <c r="V24" s="440"/>
      <c r="W24" s="487"/>
      <c r="X24" s="488" t="n">
        <f aca="false">SUM(T24:W24)</f>
        <v>30</v>
      </c>
      <c r="Y24" s="443" t="n">
        <f aca="false">IF(ISERROR(R24/X24-1),"         /0",IF(R24/X24&gt;5,"  *  ",(R24/X24-1)))</f>
        <v>2.96666666666667</v>
      </c>
    </row>
    <row r="25" s="472" customFormat="true" ht="19.55" hidden="false" customHeight="true" outlineLevel="0" collapsed="false">
      <c r="A25" s="463" t="s">
        <v>282</v>
      </c>
      <c r="B25" s="464" t="n">
        <f aca="false">SUM(B26:B30)</f>
        <v>40422</v>
      </c>
      <c r="C25" s="465" t="n">
        <f aca="false">SUM(C26:C30)</f>
        <v>46917</v>
      </c>
      <c r="D25" s="466" t="n">
        <f aca="false">SUM(D26:D30)</f>
        <v>20</v>
      </c>
      <c r="E25" s="467" t="n">
        <f aca="false">SUM(E26:E30)</f>
        <v>3</v>
      </c>
      <c r="F25" s="468" t="n">
        <f aca="false">SUM(B25:E25)</f>
        <v>87362</v>
      </c>
      <c r="G25" s="469" t="n">
        <f aca="false">F25/$F$9</f>
        <v>0.10103975110741</v>
      </c>
      <c r="H25" s="464" t="n">
        <f aca="false">SUM(H26:H30)</f>
        <v>40301</v>
      </c>
      <c r="I25" s="465" t="n">
        <f aca="false">SUM(I26:I30)</f>
        <v>51591</v>
      </c>
      <c r="J25" s="466" t="n">
        <f aca="false">SUM(J26:J30)</f>
        <v>8</v>
      </c>
      <c r="K25" s="467" t="n">
        <f aca="false">SUM(K26:K30)</f>
        <v>0</v>
      </c>
      <c r="L25" s="468" t="n">
        <f aca="false">SUM(H25:K25)</f>
        <v>91900</v>
      </c>
      <c r="M25" s="470" t="n">
        <f aca="false">IF(ISERROR(F25/L25-1),"         /0",(F25/L25-1))</f>
        <v>-0.049379760609358</v>
      </c>
      <c r="N25" s="464" t="n">
        <f aca="false">SUM(N26:N30)</f>
        <v>534749</v>
      </c>
      <c r="O25" s="465" t="n">
        <f aca="false">SUM(O26:O30)</f>
        <v>526345</v>
      </c>
      <c r="P25" s="466" t="n">
        <f aca="false">SUM(P26:P30)</f>
        <v>219</v>
      </c>
      <c r="Q25" s="467" t="n">
        <f aca="false">SUM(Q26:Q30)</f>
        <v>71</v>
      </c>
      <c r="R25" s="468" t="n">
        <f aca="false">SUM(N25:Q25)</f>
        <v>1061384</v>
      </c>
      <c r="S25" s="469" t="n">
        <f aca="false">R25/$R$9</f>
        <v>0.119465425246034</v>
      </c>
      <c r="T25" s="464" t="n">
        <f aca="false">SUM(T26:T30)</f>
        <v>513658</v>
      </c>
      <c r="U25" s="465" t="n">
        <f aca="false">SUM(U26:U30)</f>
        <v>512018</v>
      </c>
      <c r="V25" s="466" t="n">
        <f aca="false">SUM(V26:V30)</f>
        <v>192</v>
      </c>
      <c r="W25" s="467" t="n">
        <f aca="false">SUM(W26:W30)</f>
        <v>325</v>
      </c>
      <c r="X25" s="468" t="n">
        <f aca="false">SUM(T25:W25)</f>
        <v>1026193</v>
      </c>
      <c r="Y25" s="486" t="n">
        <f aca="false">IF(ISERROR(R25/X25-1),"         /0",IF(R25/X25&gt;5,"  *  ",(R25/X25-1)))</f>
        <v>0.0342927694887805</v>
      </c>
    </row>
    <row r="26" customFormat="false" ht="19.55" hidden="false" customHeight="true" outlineLevel="0" collapsed="false">
      <c r="A26" s="437" t="s">
        <v>329</v>
      </c>
      <c r="B26" s="438" t="n">
        <v>25822</v>
      </c>
      <c r="C26" s="439" t="n">
        <v>30686</v>
      </c>
      <c r="D26" s="440" t="n">
        <v>20</v>
      </c>
      <c r="E26" s="487" t="n">
        <v>0</v>
      </c>
      <c r="F26" s="488" t="n">
        <f aca="false">SUM(B26:E26)</f>
        <v>56528</v>
      </c>
      <c r="G26" s="444" t="n">
        <f aca="false">F26/$F$9</f>
        <v>0.0653782542821785</v>
      </c>
      <c r="H26" s="438" t="n">
        <v>26416</v>
      </c>
      <c r="I26" s="439" t="n">
        <v>35666</v>
      </c>
      <c r="J26" s="440" t="n">
        <v>8</v>
      </c>
      <c r="K26" s="487"/>
      <c r="L26" s="488" t="n">
        <f aca="false">SUM(H26:K26)</f>
        <v>62090</v>
      </c>
      <c r="M26" s="489" t="n">
        <f aca="false">IF(ISERROR(F26/L26-1),"         /0",(F26/L26-1))</f>
        <v>-0.0895796424545016</v>
      </c>
      <c r="N26" s="438" t="n">
        <v>345102</v>
      </c>
      <c r="O26" s="439" t="n">
        <v>356616</v>
      </c>
      <c r="P26" s="440" t="n">
        <v>210</v>
      </c>
      <c r="Q26" s="487" t="n">
        <v>58</v>
      </c>
      <c r="R26" s="488" t="n">
        <f aca="false">SUM(N26:Q26)</f>
        <v>701986</v>
      </c>
      <c r="S26" s="444" t="n">
        <f aca="false">R26/$R$9</f>
        <v>0.0790129265249546</v>
      </c>
      <c r="T26" s="438" t="n">
        <v>344809</v>
      </c>
      <c r="U26" s="439" t="n">
        <v>358235</v>
      </c>
      <c r="V26" s="440" t="n">
        <v>178</v>
      </c>
      <c r="W26" s="487" t="n">
        <v>62</v>
      </c>
      <c r="X26" s="474" t="n">
        <f aca="false">SUM(T26:W26)</f>
        <v>703284</v>
      </c>
      <c r="Y26" s="443" t="n">
        <f aca="false">IF(ISERROR(R26/X26-1),"         /0",IF(R26/X26&gt;5,"  *  ",(R26/X26-1)))</f>
        <v>-0.00184562708663927</v>
      </c>
    </row>
    <row r="27" customFormat="false" ht="19.55" hidden="false" customHeight="true" outlineLevel="0" collapsed="false">
      <c r="A27" s="437" t="s">
        <v>330</v>
      </c>
      <c r="B27" s="438" t="n">
        <v>7554</v>
      </c>
      <c r="C27" s="439" t="n">
        <v>8157</v>
      </c>
      <c r="D27" s="440" t="n">
        <v>0</v>
      </c>
      <c r="E27" s="487" t="n">
        <v>0</v>
      </c>
      <c r="F27" s="488" t="n">
        <f aca="false">SUM(B27:E27)</f>
        <v>15711</v>
      </c>
      <c r="G27" s="444" t="n">
        <f aca="false">F27/$F$9</f>
        <v>0.0181707782519691</v>
      </c>
      <c r="H27" s="438" t="n">
        <v>7238</v>
      </c>
      <c r="I27" s="439" t="n">
        <v>7858</v>
      </c>
      <c r="J27" s="440"/>
      <c r="K27" s="487"/>
      <c r="L27" s="488" t="n">
        <f aca="false">SUM(H27:K27)</f>
        <v>15096</v>
      </c>
      <c r="M27" s="489" t="n">
        <f aca="false">IF(ISERROR(F27/L27-1),"         /0",(F27/L27-1))</f>
        <v>0.0407392686804451</v>
      </c>
      <c r="N27" s="438" t="n">
        <v>85236</v>
      </c>
      <c r="O27" s="439" t="n">
        <v>81817</v>
      </c>
      <c r="P27" s="440"/>
      <c r="Q27" s="487"/>
      <c r="R27" s="488" t="n">
        <f aca="false">SUM(N27:Q27)</f>
        <v>167053</v>
      </c>
      <c r="S27" s="444" t="n">
        <f aca="false">R27/$R$9</f>
        <v>0.0188028627561992</v>
      </c>
      <c r="T27" s="438" t="n">
        <v>86358</v>
      </c>
      <c r="U27" s="439" t="n">
        <v>83582</v>
      </c>
      <c r="V27" s="440"/>
      <c r="W27" s="487" t="n">
        <v>32</v>
      </c>
      <c r="X27" s="474" t="n">
        <f aca="false">SUM(T27:W27)</f>
        <v>169972</v>
      </c>
      <c r="Y27" s="443" t="n">
        <f aca="false">IF(ISERROR(R27/X27-1),"         /0",IF(R27/X27&gt;5,"  *  ",(R27/X27-1)))</f>
        <v>-0.0171734167980608</v>
      </c>
    </row>
    <row r="28" customFormat="false" ht="19.55" hidden="false" customHeight="true" outlineLevel="0" collapsed="false">
      <c r="A28" s="437" t="s">
        <v>331</v>
      </c>
      <c r="B28" s="438" t="n">
        <v>6142</v>
      </c>
      <c r="C28" s="439" t="n">
        <v>8074</v>
      </c>
      <c r="D28" s="440" t="n">
        <v>0</v>
      </c>
      <c r="E28" s="487" t="n">
        <v>0</v>
      </c>
      <c r="F28" s="433" t="n">
        <f aca="false">SUM(B28:E28)</f>
        <v>14216</v>
      </c>
      <c r="G28" s="444" t="n">
        <f aca="false">F28/$F$9</f>
        <v>0.016441714953217</v>
      </c>
      <c r="H28" s="438" t="n">
        <v>6058</v>
      </c>
      <c r="I28" s="439" t="n">
        <v>8067</v>
      </c>
      <c r="J28" s="440"/>
      <c r="K28" s="487" t="n">
        <v>0</v>
      </c>
      <c r="L28" s="488" t="n">
        <f aca="false">SUM(H28:K28)</f>
        <v>14125</v>
      </c>
      <c r="M28" s="489" t="s">
        <v>154</v>
      </c>
      <c r="N28" s="438" t="n">
        <v>92770</v>
      </c>
      <c r="O28" s="439" t="n">
        <v>87912</v>
      </c>
      <c r="P28" s="440" t="n">
        <v>0</v>
      </c>
      <c r="Q28" s="487" t="n">
        <v>0</v>
      </c>
      <c r="R28" s="488" t="n">
        <f aca="false">SUM(N28:Q28)</f>
        <v>180682</v>
      </c>
      <c r="S28" s="444" t="n">
        <f aca="false">R28/$R$9</f>
        <v>0.0203368921750318</v>
      </c>
      <c r="T28" s="438" t="n">
        <v>71295</v>
      </c>
      <c r="U28" s="439" t="n">
        <v>70201</v>
      </c>
      <c r="V28" s="440"/>
      <c r="W28" s="487" t="n">
        <v>0</v>
      </c>
      <c r="X28" s="474" t="n">
        <f aca="false">SUM(T28:W28)</f>
        <v>141496</v>
      </c>
      <c r="Y28" s="443" t="n">
        <f aca="false">IF(ISERROR(R28/X28-1),"         /0",IF(R28/X28&gt;5,"  *  ",(R28/X28-1)))</f>
        <v>0.276940690902923</v>
      </c>
    </row>
    <row r="29" customFormat="false" ht="19.55" hidden="false" customHeight="true" outlineLevel="0" collapsed="false">
      <c r="A29" s="437" t="s">
        <v>332</v>
      </c>
      <c r="B29" s="438" t="n">
        <v>558</v>
      </c>
      <c r="C29" s="439" t="n">
        <v>0</v>
      </c>
      <c r="D29" s="440" t="n">
        <v>0</v>
      </c>
      <c r="E29" s="487" t="n">
        <v>0</v>
      </c>
      <c r="F29" s="488" t="n">
        <f aca="false">SUM(B29:E29)</f>
        <v>558</v>
      </c>
      <c r="G29" s="444" t="n">
        <f aca="false">F29/$F$9</f>
        <v>0.000645362756323514</v>
      </c>
      <c r="H29" s="438" t="n">
        <v>404</v>
      </c>
      <c r="I29" s="439"/>
      <c r="J29" s="440"/>
      <c r="K29" s="487"/>
      <c r="L29" s="488" t="n">
        <f aca="false">SUM(H29:K29)</f>
        <v>404</v>
      </c>
      <c r="M29" s="489" t="n">
        <f aca="false">IF(ISERROR(F29/L29-1),"         /0",(F29/L29-1))</f>
        <v>0.381188118811881</v>
      </c>
      <c r="N29" s="438" t="n">
        <v>7768</v>
      </c>
      <c r="O29" s="439" t="n">
        <v>0</v>
      </c>
      <c r="P29" s="440"/>
      <c r="Q29" s="487"/>
      <c r="R29" s="488" t="n">
        <f aca="false">SUM(N29:Q29)</f>
        <v>7768</v>
      </c>
      <c r="S29" s="444" t="n">
        <f aca="false">R29/$R$9</f>
        <v>0.000874337113910886</v>
      </c>
      <c r="T29" s="438" t="n">
        <v>7066</v>
      </c>
      <c r="U29" s="439" t="n">
        <v>0</v>
      </c>
      <c r="V29" s="440"/>
      <c r="W29" s="487"/>
      <c r="X29" s="474" t="n">
        <f aca="false">SUM(T29:W29)</f>
        <v>7066</v>
      </c>
      <c r="Y29" s="443" t="n">
        <f aca="false">IF(ISERROR(R29/X29-1),"         /0",IF(R29/X29&gt;5,"  *  ",(R29/X29-1)))</f>
        <v>0.0993489951882254</v>
      </c>
    </row>
    <row r="30" customFormat="false" ht="19.55" hidden="false" customHeight="true" outlineLevel="0" collapsed="false">
      <c r="A30" s="437" t="s">
        <v>312</v>
      </c>
      <c r="B30" s="438" t="n">
        <v>346</v>
      </c>
      <c r="C30" s="439" t="n">
        <v>0</v>
      </c>
      <c r="D30" s="440" t="n">
        <v>0</v>
      </c>
      <c r="E30" s="487" t="n">
        <v>3</v>
      </c>
      <c r="F30" s="488" t="n">
        <f aca="false">SUM(B30:E30)</f>
        <v>349</v>
      </c>
      <c r="G30" s="444" t="n">
        <f aca="false">F30/$F$9</f>
        <v>0.000403640863722055</v>
      </c>
      <c r="H30" s="438" t="n">
        <v>185</v>
      </c>
      <c r="I30" s="439" t="n">
        <v>0</v>
      </c>
      <c r="J30" s="440"/>
      <c r="K30" s="487"/>
      <c r="L30" s="488" t="n">
        <f aca="false">SUM(H30:K30)</f>
        <v>185</v>
      </c>
      <c r="M30" s="489" t="n">
        <f aca="false">IF(ISERROR(F30/L30-1),"         /0",(F30/L30-1))</f>
        <v>0.886486486486487</v>
      </c>
      <c r="N30" s="438" t="n">
        <v>3873</v>
      </c>
      <c r="O30" s="439" t="n">
        <v>0</v>
      </c>
      <c r="P30" s="440" t="n">
        <v>9</v>
      </c>
      <c r="Q30" s="487" t="n">
        <v>13</v>
      </c>
      <c r="R30" s="488" t="n">
        <f aca="false">SUM(N30:Q30)</f>
        <v>3895</v>
      </c>
      <c r="S30" s="444" t="n">
        <f aca="false">R30/$R$9</f>
        <v>0.000438406675937552</v>
      </c>
      <c r="T30" s="438" t="n">
        <v>4130</v>
      </c>
      <c r="U30" s="439" t="n">
        <v>0</v>
      </c>
      <c r="V30" s="440" t="n">
        <v>14</v>
      </c>
      <c r="W30" s="487" t="n">
        <v>231</v>
      </c>
      <c r="X30" s="474" t="n">
        <f aca="false">SUM(T30:W30)</f>
        <v>4375</v>
      </c>
      <c r="Y30" s="443" t="n">
        <f aca="false">IF(ISERROR(R30/X30-1),"         /0",IF(R30/X30&gt;5,"  *  ",(R30/X30-1)))</f>
        <v>-0.109714285714286</v>
      </c>
    </row>
    <row r="31" s="472" customFormat="true" ht="19.55" hidden="false" customHeight="true" outlineLevel="0" collapsed="false">
      <c r="A31" s="463" t="s">
        <v>293</v>
      </c>
      <c r="B31" s="464" t="n">
        <f aca="false">SUM(B32:B40)</f>
        <v>107081</v>
      </c>
      <c r="C31" s="465" t="n">
        <f aca="false">SUM(C32:C40)</f>
        <v>120580</v>
      </c>
      <c r="D31" s="466" t="n">
        <f aca="false">SUM(D32:D40)</f>
        <v>4987</v>
      </c>
      <c r="E31" s="467" t="n">
        <f aca="false">SUM(E32:E40)</f>
        <v>4163</v>
      </c>
      <c r="F31" s="468" t="n">
        <f aca="false">SUM(B31:E31)</f>
        <v>236811</v>
      </c>
      <c r="G31" s="469" t="n">
        <f aca="false">F31/$F$9</f>
        <v>0.273887096214566</v>
      </c>
      <c r="H31" s="464" t="n">
        <f aca="false">SUM(H32:H40)</f>
        <v>91509</v>
      </c>
      <c r="I31" s="465" t="n">
        <f aca="false">SUM(I32:I40)</f>
        <v>102789</v>
      </c>
      <c r="J31" s="466" t="n">
        <f aca="false">SUM(J32:J40)</f>
        <v>3606</v>
      </c>
      <c r="K31" s="467" t="n">
        <f aca="false">SUM(K32:K40)</f>
        <v>3096</v>
      </c>
      <c r="L31" s="468" t="n">
        <f aca="false">SUM(H31:K31)</f>
        <v>201000</v>
      </c>
      <c r="M31" s="470" t="n">
        <f aca="false">IF(ISERROR(F31/L31-1),"         /0",(F31/L31-1))</f>
        <v>0.178164179104478</v>
      </c>
      <c r="N31" s="464" t="n">
        <f aca="false">SUM(N32:N40)</f>
        <v>1070976</v>
      </c>
      <c r="O31" s="465" t="n">
        <f aca="false">SUM(O32:O40)</f>
        <v>1056432</v>
      </c>
      <c r="P31" s="466" t="n">
        <f aca="false">SUM(P32:P40)</f>
        <v>46776</v>
      </c>
      <c r="Q31" s="467" t="n">
        <f aca="false">SUM(Q32:Q40)</f>
        <v>46675</v>
      </c>
      <c r="R31" s="468" t="n">
        <f aca="false">SUM(N31:Q31)</f>
        <v>2220859</v>
      </c>
      <c r="S31" s="469" t="n">
        <f aca="false">R31/$R$9</f>
        <v>0.249971607680615</v>
      </c>
      <c r="T31" s="464" t="n">
        <f aca="false">SUM(T32:T40)</f>
        <v>973164</v>
      </c>
      <c r="U31" s="465" t="n">
        <f aca="false">SUM(U32:U40)</f>
        <v>949165</v>
      </c>
      <c r="V31" s="466" t="n">
        <f aca="false">SUM(V32:V40)</f>
        <v>20593</v>
      </c>
      <c r="W31" s="467" t="n">
        <f aca="false">SUM(W32:W40)</f>
        <v>19220</v>
      </c>
      <c r="X31" s="468" t="n">
        <f aca="false">SUM(T31:W31)</f>
        <v>1962142</v>
      </c>
      <c r="Y31" s="486" t="n">
        <f aca="false">IF(ISERROR(R31/X31-1),"         /0",IF(R31/X31&gt;5,"  *  ",(R31/X31-1)))</f>
        <v>0.131854371396158</v>
      </c>
    </row>
    <row r="32" s="446" customFormat="true" ht="19.55" hidden="false" customHeight="true" outlineLevel="0" collapsed="false">
      <c r="A32" s="430" t="s">
        <v>333</v>
      </c>
      <c r="B32" s="431" t="n">
        <v>65597</v>
      </c>
      <c r="C32" s="432" t="n">
        <v>77223</v>
      </c>
      <c r="D32" s="433" t="n">
        <v>3365</v>
      </c>
      <c r="E32" s="473" t="n">
        <v>3098</v>
      </c>
      <c r="F32" s="474" t="n">
        <f aca="false">SUM(B32:E32)</f>
        <v>149283</v>
      </c>
      <c r="G32" s="434" t="n">
        <f aca="false">F32/$F$9</f>
        <v>0.17265535546997</v>
      </c>
      <c r="H32" s="431" t="n">
        <v>60001</v>
      </c>
      <c r="I32" s="432" t="n">
        <v>69358</v>
      </c>
      <c r="J32" s="433" t="n">
        <v>2322</v>
      </c>
      <c r="K32" s="473" t="n">
        <v>2412</v>
      </c>
      <c r="L32" s="474" t="n">
        <f aca="false">SUM(H32:K32)</f>
        <v>134093</v>
      </c>
      <c r="M32" s="475" t="n">
        <f aca="false">IF(ISERROR(F32/L32-1),"         /0",(F32/L32-1))</f>
        <v>0.113279589538604</v>
      </c>
      <c r="N32" s="431" t="n">
        <v>674956</v>
      </c>
      <c r="O32" s="432" t="n">
        <v>656928</v>
      </c>
      <c r="P32" s="433" t="n">
        <v>35732</v>
      </c>
      <c r="Q32" s="473" t="n">
        <v>35616</v>
      </c>
      <c r="R32" s="474" t="n">
        <f aca="false">SUM(N32:Q32)</f>
        <v>1403232</v>
      </c>
      <c r="S32" s="434" t="n">
        <f aca="false">R32/$R$9</f>
        <v>0.157942561409295</v>
      </c>
      <c r="T32" s="445" t="n">
        <v>653273</v>
      </c>
      <c r="U32" s="432" t="n">
        <v>634691</v>
      </c>
      <c r="V32" s="433" t="n">
        <v>9026</v>
      </c>
      <c r="W32" s="473" t="n">
        <v>8475</v>
      </c>
      <c r="X32" s="474" t="n">
        <f aca="false">SUM(T32:W32)</f>
        <v>1305465</v>
      </c>
      <c r="Y32" s="436" t="n">
        <f aca="false">IF(ISERROR(R32/X32-1),"         /0",IF(R32/X32&gt;5,"  *  ",(R32/X32-1)))</f>
        <v>0.0748905562385818</v>
      </c>
    </row>
    <row r="33" s="446" customFormat="true" ht="19.55" hidden="false" customHeight="true" outlineLevel="0" collapsed="false">
      <c r="A33" s="430" t="s">
        <v>334</v>
      </c>
      <c r="B33" s="431" t="n">
        <v>26854</v>
      </c>
      <c r="C33" s="432" t="n">
        <v>27806</v>
      </c>
      <c r="D33" s="433" t="n">
        <v>763</v>
      </c>
      <c r="E33" s="473" t="n">
        <v>232</v>
      </c>
      <c r="F33" s="474" t="n">
        <f aca="false">SUM(B33:E33)</f>
        <v>55655</v>
      </c>
      <c r="G33" s="434" t="n">
        <f aca="false">F33/$F$9</f>
        <v>0.0643685738408337</v>
      </c>
      <c r="H33" s="431" t="n">
        <v>18390</v>
      </c>
      <c r="I33" s="432" t="n">
        <v>19314</v>
      </c>
      <c r="J33" s="433" t="n">
        <v>274</v>
      </c>
      <c r="K33" s="473" t="n">
        <v>1</v>
      </c>
      <c r="L33" s="474" t="n">
        <f aca="false">SUM(H33:K33)</f>
        <v>37979</v>
      </c>
      <c r="M33" s="475" t="n">
        <f aca="false">IF(ISERROR(F33/L33-1),"         /0",(F33/L33-1))</f>
        <v>0.465415097817215</v>
      </c>
      <c r="N33" s="431" t="n">
        <v>258552</v>
      </c>
      <c r="O33" s="432" t="n">
        <v>257375</v>
      </c>
      <c r="P33" s="433" t="n">
        <v>4550</v>
      </c>
      <c r="Q33" s="473" t="n">
        <v>4334</v>
      </c>
      <c r="R33" s="474" t="n">
        <f aca="false">SUM(N33:Q33)</f>
        <v>524811</v>
      </c>
      <c r="S33" s="434" t="n">
        <f aca="false">R33/$R$9</f>
        <v>0.0590707691926733</v>
      </c>
      <c r="T33" s="445" t="n">
        <v>177697</v>
      </c>
      <c r="U33" s="432" t="n">
        <v>176650</v>
      </c>
      <c r="V33" s="433" t="n">
        <v>1853</v>
      </c>
      <c r="W33" s="473" t="n">
        <v>1496</v>
      </c>
      <c r="X33" s="474" t="n">
        <f aca="false">SUM(T33:W33)</f>
        <v>357696</v>
      </c>
      <c r="Y33" s="436" t="n">
        <f aca="false">IF(ISERROR(R33/X33-1),"         /0",IF(R33/X33&gt;5,"  *  ",(R33/X33-1)))</f>
        <v>0.467198403113258</v>
      </c>
    </row>
    <row r="34" s="446" customFormat="true" ht="19.55" hidden="false" customHeight="true" outlineLevel="0" collapsed="false">
      <c r="A34" s="430" t="s">
        <v>335</v>
      </c>
      <c r="B34" s="431" t="n">
        <v>4910</v>
      </c>
      <c r="C34" s="432" t="n">
        <v>6704</v>
      </c>
      <c r="D34" s="433" t="n">
        <v>631</v>
      </c>
      <c r="E34" s="473" t="n">
        <v>693</v>
      </c>
      <c r="F34" s="474" t="n">
        <f aca="false">SUM(B34:E34)</f>
        <v>12938</v>
      </c>
      <c r="G34" s="434" t="n">
        <f aca="false">F34/$F$9</f>
        <v>0.0149636260597018</v>
      </c>
      <c r="H34" s="431" t="n">
        <v>3989</v>
      </c>
      <c r="I34" s="432" t="n">
        <v>5422</v>
      </c>
      <c r="J34" s="433" t="n">
        <v>656</v>
      </c>
      <c r="K34" s="473" t="n">
        <v>656</v>
      </c>
      <c r="L34" s="474" t="n">
        <f aca="false">SUM(H34:K34)</f>
        <v>10723</v>
      </c>
      <c r="M34" s="475" t="n">
        <f aca="false">IF(ISERROR(F34/L34-1),"         /0",(F34/L34-1))</f>
        <v>0.206565326867481</v>
      </c>
      <c r="N34" s="431" t="n">
        <v>47230</v>
      </c>
      <c r="O34" s="432" t="n">
        <v>51449</v>
      </c>
      <c r="P34" s="433" t="n">
        <v>4567</v>
      </c>
      <c r="Q34" s="473" t="n">
        <v>4787</v>
      </c>
      <c r="R34" s="474" t="n">
        <f aca="false">SUM(N34:Q34)</f>
        <v>108033</v>
      </c>
      <c r="S34" s="434" t="n">
        <f aca="false">R34/$R$9</f>
        <v>0.0121597916358309</v>
      </c>
      <c r="T34" s="445" t="n">
        <v>50452</v>
      </c>
      <c r="U34" s="432" t="n">
        <v>54002</v>
      </c>
      <c r="V34" s="433" t="n">
        <v>5565</v>
      </c>
      <c r="W34" s="473" t="n">
        <v>5298</v>
      </c>
      <c r="X34" s="474" t="n">
        <f aca="false">SUM(T34:W34)</f>
        <v>115317</v>
      </c>
      <c r="Y34" s="436" t="n">
        <f aca="false">IF(ISERROR(R34/X34-1),"         /0",IF(R34/X34&gt;5,"  *  ",(R34/X34-1)))</f>
        <v>-0.0631650146986134</v>
      </c>
    </row>
    <row r="35" s="446" customFormat="true" ht="19.55" hidden="false" customHeight="true" outlineLevel="0" collapsed="false">
      <c r="A35" s="430" t="s">
        <v>336</v>
      </c>
      <c r="B35" s="431" t="n">
        <v>3888</v>
      </c>
      <c r="C35" s="432" t="n">
        <v>3451</v>
      </c>
      <c r="D35" s="433" t="n">
        <v>117</v>
      </c>
      <c r="E35" s="473" t="n">
        <v>12</v>
      </c>
      <c r="F35" s="474" t="n">
        <f aca="false">SUM(B35:E35)</f>
        <v>7468</v>
      </c>
      <c r="G35" s="434" t="n">
        <f aca="false">F35/$F$9</f>
        <v>0.00863722054520431</v>
      </c>
      <c r="H35" s="431" t="n">
        <v>3491</v>
      </c>
      <c r="I35" s="432" t="n">
        <v>3393</v>
      </c>
      <c r="J35" s="433" t="n">
        <v>336</v>
      </c>
      <c r="K35" s="473"/>
      <c r="L35" s="474" t="n">
        <f aca="false">SUM(H35:K35)</f>
        <v>7220</v>
      </c>
      <c r="M35" s="475" t="n">
        <f aca="false">IF(ISERROR(F35/L35-1),"         /0",(F35/L35-1))</f>
        <v>0.0343490304709142</v>
      </c>
      <c r="N35" s="431" t="n">
        <v>37649</v>
      </c>
      <c r="O35" s="432" t="n">
        <v>44035</v>
      </c>
      <c r="P35" s="433" t="n">
        <v>1197</v>
      </c>
      <c r="Q35" s="473" t="n">
        <v>1209</v>
      </c>
      <c r="R35" s="474" t="n">
        <f aca="false">SUM(N35:Q35)</f>
        <v>84090</v>
      </c>
      <c r="S35" s="434" t="n">
        <f aca="false">R35/$R$9</f>
        <v>0.00946485683686488</v>
      </c>
      <c r="T35" s="445" t="n">
        <v>29517</v>
      </c>
      <c r="U35" s="432" t="n">
        <v>29594</v>
      </c>
      <c r="V35" s="433" t="n">
        <v>3075</v>
      </c>
      <c r="W35" s="473" t="n">
        <v>2969</v>
      </c>
      <c r="X35" s="474" t="n">
        <f aca="false">SUM(T35:W35)</f>
        <v>65155</v>
      </c>
      <c r="Y35" s="436" t="n">
        <f aca="false">IF(ISERROR(R35/X35-1),"         /0",IF(R35/X35&gt;5,"  *  ",(R35/X35-1)))</f>
        <v>0.290614688051569</v>
      </c>
    </row>
    <row r="36" s="446" customFormat="true" ht="19.55" hidden="false" customHeight="true" outlineLevel="0" collapsed="false">
      <c r="A36" s="430" t="s">
        <v>337</v>
      </c>
      <c r="B36" s="431" t="n">
        <v>2279</v>
      </c>
      <c r="C36" s="432" t="n">
        <v>2130</v>
      </c>
      <c r="D36" s="433" t="n">
        <v>7</v>
      </c>
      <c r="E36" s="473" t="n">
        <v>2</v>
      </c>
      <c r="F36" s="474" t="n">
        <f aca="false">SUM(B36:E36)</f>
        <v>4418</v>
      </c>
      <c r="G36" s="434" t="n">
        <f aca="false">F36/$F$9</f>
        <v>0.0051097001029342</v>
      </c>
      <c r="H36" s="431" t="n">
        <v>611</v>
      </c>
      <c r="I36" s="432" t="n">
        <v>572</v>
      </c>
      <c r="J36" s="433"/>
      <c r="K36" s="473" t="n">
        <v>5</v>
      </c>
      <c r="L36" s="474" t="n">
        <f aca="false">SUM(H36:K36)</f>
        <v>1188</v>
      </c>
      <c r="M36" s="475" t="n">
        <f aca="false">IF(ISERROR(F36/L36-1),"         /0",(F36/L36-1))</f>
        <v>2.71885521885522</v>
      </c>
      <c r="N36" s="431" t="n">
        <v>14968</v>
      </c>
      <c r="O36" s="432" t="n">
        <v>13018</v>
      </c>
      <c r="P36" s="433" t="n">
        <v>21</v>
      </c>
      <c r="Q36" s="473" t="n">
        <v>22</v>
      </c>
      <c r="R36" s="474" t="n">
        <f aca="false">SUM(N36:Q36)</f>
        <v>28029</v>
      </c>
      <c r="S36" s="434" t="n">
        <f aca="false">R36/$R$9</f>
        <v>0.00315483972268386</v>
      </c>
      <c r="T36" s="445" t="n">
        <v>3953</v>
      </c>
      <c r="U36" s="432" t="n">
        <v>3101</v>
      </c>
      <c r="V36" s="433" t="n">
        <v>71</v>
      </c>
      <c r="W36" s="473" t="n">
        <v>65</v>
      </c>
      <c r="X36" s="474" t="n">
        <f aca="false">SUM(T36:W36)</f>
        <v>7190</v>
      </c>
      <c r="Y36" s="436" t="n">
        <f aca="false">IF(ISERROR(R36/X36-1),"         /0",IF(R36/X36&gt;5,"  *  ",(R36/X36-1)))</f>
        <v>2.89833101529903</v>
      </c>
    </row>
    <row r="37" s="446" customFormat="true" ht="19.55" hidden="false" customHeight="true" outlineLevel="0" collapsed="false">
      <c r="A37" s="430" t="s">
        <v>338</v>
      </c>
      <c r="B37" s="431" t="n">
        <v>1987</v>
      </c>
      <c r="C37" s="432" t="n">
        <v>1941</v>
      </c>
      <c r="D37" s="433" t="n">
        <v>63</v>
      </c>
      <c r="E37" s="473" t="n">
        <v>89</v>
      </c>
      <c r="F37" s="474" t="n">
        <f aca="false">SUM(B37:E37)</f>
        <v>4080</v>
      </c>
      <c r="G37" s="434" t="n">
        <f aca="false">F37/$F$9</f>
        <v>0.00471878144408591</v>
      </c>
      <c r="H37" s="431" t="n">
        <v>4384</v>
      </c>
      <c r="I37" s="432" t="n">
        <v>4153</v>
      </c>
      <c r="J37" s="433"/>
      <c r="K37" s="473" t="n">
        <v>4</v>
      </c>
      <c r="L37" s="474" t="n">
        <f aca="false">SUM(H37:K37)</f>
        <v>8541</v>
      </c>
      <c r="M37" s="475" t="n">
        <f aca="false">IF(ISERROR(F37/L37-1),"         /0",(F37/L37-1))</f>
        <v>-0.522304179838427</v>
      </c>
      <c r="N37" s="431" t="n">
        <v>21412</v>
      </c>
      <c r="O37" s="432" t="n">
        <v>21674</v>
      </c>
      <c r="P37" s="433" t="n">
        <v>280</v>
      </c>
      <c r="Q37" s="473" t="n">
        <v>281</v>
      </c>
      <c r="R37" s="474" t="n">
        <f aca="false">SUM(N37:Q37)</f>
        <v>43647</v>
      </c>
      <c r="S37" s="434" t="n">
        <f aca="false">R37/$R$9</f>
        <v>0.0049127435647359</v>
      </c>
      <c r="T37" s="445" t="n">
        <v>52175</v>
      </c>
      <c r="U37" s="432" t="n">
        <v>46507</v>
      </c>
      <c r="V37" s="433" t="n">
        <v>151</v>
      </c>
      <c r="W37" s="473" t="n">
        <v>150</v>
      </c>
      <c r="X37" s="474" t="n">
        <f aca="false">SUM(T37:W37)</f>
        <v>98983</v>
      </c>
      <c r="Y37" s="436" t="n">
        <f aca="false">IF(ISERROR(R37/X37-1),"         /0",IF(R37/X37&gt;5,"  *  ",(R37/X37-1)))</f>
        <v>-0.559045492660356</v>
      </c>
    </row>
    <row r="38" s="446" customFormat="true" ht="19.55" hidden="false" customHeight="true" outlineLevel="0" collapsed="false">
      <c r="A38" s="430" t="s">
        <v>339</v>
      </c>
      <c r="B38" s="431" t="n">
        <v>1147</v>
      </c>
      <c r="C38" s="432" t="n">
        <v>945</v>
      </c>
      <c r="D38" s="433" t="n">
        <v>39</v>
      </c>
      <c r="E38" s="473" t="n">
        <v>35</v>
      </c>
      <c r="F38" s="474" t="n">
        <f aca="false">SUM(B38:E38)</f>
        <v>2166</v>
      </c>
      <c r="G38" s="434" t="n">
        <f aca="false">F38/$F$9</f>
        <v>0.00250511779605149</v>
      </c>
      <c r="H38" s="431" t="n">
        <v>418</v>
      </c>
      <c r="I38" s="432" t="n">
        <v>431</v>
      </c>
      <c r="J38" s="433" t="n">
        <v>14</v>
      </c>
      <c r="K38" s="473" t="n">
        <v>14</v>
      </c>
      <c r="L38" s="474" t="n">
        <f aca="false">SUM(H38:K38)</f>
        <v>877</v>
      </c>
      <c r="M38" s="475" t="n">
        <f aca="false">IF(ISERROR(F38/L38-1),"         /0",(F38/L38-1))</f>
        <v>1.46978335233751</v>
      </c>
      <c r="N38" s="431" t="n">
        <v>11272</v>
      </c>
      <c r="O38" s="432" t="n">
        <v>8478</v>
      </c>
      <c r="P38" s="433" t="n">
        <v>81</v>
      </c>
      <c r="Q38" s="473" t="n">
        <v>83</v>
      </c>
      <c r="R38" s="474" t="n">
        <f aca="false">SUM(N38:Q38)</f>
        <v>19914</v>
      </c>
      <c r="S38" s="434" t="n">
        <f aca="false">R38/$R$9</f>
        <v>0.002241445582701</v>
      </c>
      <c r="T38" s="445" t="n">
        <v>4124</v>
      </c>
      <c r="U38" s="432" t="n">
        <v>3614</v>
      </c>
      <c r="V38" s="433" t="n">
        <v>202</v>
      </c>
      <c r="W38" s="473" t="n">
        <v>237</v>
      </c>
      <c r="X38" s="474" t="n">
        <f aca="false">SUM(T38:W38)</f>
        <v>8177</v>
      </c>
      <c r="Y38" s="436" t="n">
        <f aca="false">IF(ISERROR(R38/X38-1),"         /0",IF(R38/X38&gt;5,"  *  ",(R38/X38-1)))</f>
        <v>1.43536749419102</v>
      </c>
    </row>
    <row r="39" s="446" customFormat="true" ht="19.55" hidden="false" customHeight="true" outlineLevel="0" collapsed="false">
      <c r="A39" s="430" t="s">
        <v>340</v>
      </c>
      <c r="B39" s="431" t="n">
        <v>288</v>
      </c>
      <c r="C39" s="432" t="n">
        <v>244</v>
      </c>
      <c r="D39" s="433" t="n">
        <v>0</v>
      </c>
      <c r="E39" s="473" t="n">
        <v>0</v>
      </c>
      <c r="F39" s="474" t="n">
        <f aca="false">SUM(B39:E39)</f>
        <v>532</v>
      </c>
      <c r="G39" s="434" t="n">
        <f aca="false">F39/$F$9</f>
        <v>0.000615292090258261</v>
      </c>
      <c r="H39" s="431" t="n">
        <v>119</v>
      </c>
      <c r="I39" s="432" t="n">
        <v>65</v>
      </c>
      <c r="J39" s="433"/>
      <c r="K39" s="473"/>
      <c r="L39" s="474" t="n">
        <f aca="false">SUM(H39:K39)</f>
        <v>184</v>
      </c>
      <c r="M39" s="475" t="n">
        <f aca="false">IF(ISERROR(F39/L39-1),"         /0",(F39/L39-1))</f>
        <v>1.89130434782609</v>
      </c>
      <c r="N39" s="431" t="n">
        <v>2908</v>
      </c>
      <c r="O39" s="432" t="n">
        <v>2074</v>
      </c>
      <c r="P39" s="433"/>
      <c r="Q39" s="473"/>
      <c r="R39" s="474" t="n">
        <f aca="false">SUM(N39:Q39)</f>
        <v>4982</v>
      </c>
      <c r="S39" s="434" t="n">
        <f aca="false">R39/$R$9</f>
        <v>0.000560755342624103</v>
      </c>
      <c r="T39" s="445" t="n">
        <v>810</v>
      </c>
      <c r="U39" s="432" t="n">
        <v>455</v>
      </c>
      <c r="V39" s="433" t="n">
        <v>9</v>
      </c>
      <c r="W39" s="473" t="n">
        <v>7</v>
      </c>
      <c r="X39" s="474" t="n">
        <f aca="false">SUM(T39:W39)</f>
        <v>1281</v>
      </c>
      <c r="Y39" s="436" t="n">
        <f aca="false">IF(ISERROR(R39/X39-1),"         /0",IF(R39/X39&gt;5,"  *  ",(R39/X39-1)))</f>
        <v>2.88914910226386</v>
      </c>
    </row>
    <row r="40" s="446" customFormat="true" ht="19.55" hidden="false" customHeight="true" outlineLevel="0" collapsed="false">
      <c r="A40" s="437" t="s">
        <v>312</v>
      </c>
      <c r="B40" s="438" t="n">
        <v>131</v>
      </c>
      <c r="C40" s="439" t="n">
        <v>136</v>
      </c>
      <c r="D40" s="440" t="n">
        <v>2</v>
      </c>
      <c r="E40" s="487" t="n">
        <v>2</v>
      </c>
      <c r="F40" s="488" t="n">
        <f aca="false">SUM(B40:E40)</f>
        <v>271</v>
      </c>
      <c r="G40" s="444" t="n">
        <f aca="false">F40/$F$9</f>
        <v>0.000313428865526295</v>
      </c>
      <c r="H40" s="438" t="n">
        <v>106</v>
      </c>
      <c r="I40" s="439" t="n">
        <v>81</v>
      </c>
      <c r="J40" s="440" t="n">
        <v>4</v>
      </c>
      <c r="K40" s="487" t="n">
        <v>4</v>
      </c>
      <c r="L40" s="488" t="n">
        <f aca="false">SUM(H40:K40)</f>
        <v>195</v>
      </c>
      <c r="M40" s="489" t="n">
        <f aca="false">IF(ISERROR(F40/L40-1),"         /0",(F40/L40-1))</f>
        <v>0.38974358974359</v>
      </c>
      <c r="N40" s="438" t="n">
        <v>2029</v>
      </c>
      <c r="O40" s="439" t="n">
        <v>1401</v>
      </c>
      <c r="P40" s="440" t="n">
        <v>348</v>
      </c>
      <c r="Q40" s="487" t="n">
        <v>343</v>
      </c>
      <c r="R40" s="488" t="n">
        <f aca="false">SUM(N40:Q40)</f>
        <v>4121</v>
      </c>
      <c r="S40" s="444" t="n">
        <f aca="false">R40/$R$9</f>
        <v>0.000463844393206329</v>
      </c>
      <c r="T40" s="488" t="n">
        <v>1163</v>
      </c>
      <c r="U40" s="439" t="n">
        <v>551</v>
      </c>
      <c r="V40" s="440" t="n">
        <v>641</v>
      </c>
      <c r="W40" s="487" t="n">
        <v>523</v>
      </c>
      <c r="X40" s="488" t="n">
        <f aca="false">SUM(T40:W40)</f>
        <v>2878</v>
      </c>
      <c r="Y40" s="443" t="n">
        <f aca="false">IF(ISERROR(R40/X40-1),"         /0",IF(R40/X40&gt;5,"  *  ",(R40/X40-1)))</f>
        <v>0.431897150799166</v>
      </c>
    </row>
    <row r="41" s="472" customFormat="true" ht="19.55" hidden="false" customHeight="true" outlineLevel="0" collapsed="false">
      <c r="A41" s="463" t="s">
        <v>305</v>
      </c>
      <c r="B41" s="464" t="n">
        <f aca="false">SUM(B42:B44)</f>
        <v>9519</v>
      </c>
      <c r="C41" s="465" t="n">
        <f aca="false">SUM(C42:C44)</f>
        <v>9671</v>
      </c>
      <c r="D41" s="466" t="n">
        <f aca="false">SUM(D42:D44)</f>
        <v>308</v>
      </c>
      <c r="E41" s="467" t="n">
        <f aca="false">SUM(E42:E44)</f>
        <v>94</v>
      </c>
      <c r="F41" s="468" t="n">
        <f aca="false">SUM(B41:E41)</f>
        <v>19592</v>
      </c>
      <c r="G41" s="469" t="n">
        <f aca="false">F41/$F$9</f>
        <v>0.0226594034442478</v>
      </c>
      <c r="H41" s="464" t="n">
        <f aca="false">SUM(H42:H44)</f>
        <v>7876</v>
      </c>
      <c r="I41" s="465" t="n">
        <f aca="false">SUM(I42:I44)</f>
        <v>8485</v>
      </c>
      <c r="J41" s="466" t="n">
        <f aca="false">SUM(J42:J44)</f>
        <v>334</v>
      </c>
      <c r="K41" s="467" t="n">
        <f aca="false">SUM(K42:K44)</f>
        <v>184</v>
      </c>
      <c r="L41" s="468" t="n">
        <f aca="false">SUM(H41:K41)</f>
        <v>16879</v>
      </c>
      <c r="M41" s="470" t="n">
        <f aca="false">IF(ISERROR(F41/L41-1),"         /0",(F41/L41-1))</f>
        <v>0.160732270869127</v>
      </c>
      <c r="N41" s="464" t="n">
        <f aca="false">SUM(N42:N44)</f>
        <v>91755</v>
      </c>
      <c r="O41" s="465" t="n">
        <f aca="false">SUM(O42:O44)</f>
        <v>91428</v>
      </c>
      <c r="P41" s="466" t="n">
        <f aca="false">SUM(P42:P44)</f>
        <v>1189</v>
      </c>
      <c r="Q41" s="467" t="n">
        <f aca="false">SUM(Q42:Q44)</f>
        <v>1056</v>
      </c>
      <c r="R41" s="468" t="n">
        <f aca="false">SUM(N41:Q41)</f>
        <v>185428</v>
      </c>
      <c r="S41" s="469" t="n">
        <f aca="false">R41/$R$9</f>
        <v>0.0208710842376761</v>
      </c>
      <c r="T41" s="464" t="n">
        <f aca="false">SUM(T42:T44)</f>
        <v>76550</v>
      </c>
      <c r="U41" s="465" t="n">
        <f aca="false">SUM(U42:U44)</f>
        <v>74781</v>
      </c>
      <c r="V41" s="466" t="n">
        <f aca="false">SUM(V42:V44)</f>
        <v>1290</v>
      </c>
      <c r="W41" s="467" t="n">
        <f aca="false">SUM(W42:W44)</f>
        <v>1123</v>
      </c>
      <c r="X41" s="468" t="n">
        <f aca="false">SUM(T41:W41)</f>
        <v>153744</v>
      </c>
      <c r="Y41" s="486" t="n">
        <f aca="false">IF(ISERROR(R41/X41-1),"         /0",IF(R41/X41&gt;5,"  *  ",(R41/X41-1)))</f>
        <v>0.2060828390051</v>
      </c>
    </row>
    <row r="42" customFormat="false" ht="19.55" hidden="false" customHeight="true" outlineLevel="0" collapsed="false">
      <c r="A42" s="430" t="s">
        <v>341</v>
      </c>
      <c r="B42" s="431" t="n">
        <v>6168</v>
      </c>
      <c r="C42" s="432" t="n">
        <v>6729</v>
      </c>
      <c r="D42" s="433" t="n">
        <v>2</v>
      </c>
      <c r="E42" s="473" t="n">
        <v>0</v>
      </c>
      <c r="F42" s="474" t="n">
        <f aca="false">SUM(B42:E42)</f>
        <v>12899</v>
      </c>
      <c r="G42" s="434" t="n">
        <f aca="false">F42/$F$9</f>
        <v>0.014918520060604</v>
      </c>
      <c r="H42" s="431" t="n">
        <v>5225</v>
      </c>
      <c r="I42" s="432" t="n">
        <v>6434</v>
      </c>
      <c r="J42" s="433" t="n">
        <v>1</v>
      </c>
      <c r="K42" s="473" t="n">
        <v>1</v>
      </c>
      <c r="L42" s="474" t="n">
        <f aca="false">SUM(H42:K42)</f>
        <v>11661</v>
      </c>
      <c r="M42" s="475" t="n">
        <f aca="false">IF(ISERROR(F42/L42-1),"         /0",(F42/L42-1))</f>
        <v>0.10616585198525</v>
      </c>
      <c r="N42" s="431" t="n">
        <v>62126</v>
      </c>
      <c r="O42" s="432" t="n">
        <v>60954</v>
      </c>
      <c r="P42" s="433" t="n">
        <v>480</v>
      </c>
      <c r="Q42" s="473" t="n">
        <v>446</v>
      </c>
      <c r="R42" s="474" t="n">
        <f aca="false">SUM(N42:Q42)</f>
        <v>124006</v>
      </c>
      <c r="S42" s="434" t="n">
        <f aca="false">R42/$R$9</f>
        <v>0.0139576529541238</v>
      </c>
      <c r="T42" s="445" t="n">
        <v>56526</v>
      </c>
      <c r="U42" s="432" t="n">
        <v>56763</v>
      </c>
      <c r="V42" s="433" t="n">
        <v>666</v>
      </c>
      <c r="W42" s="473" t="n">
        <v>626</v>
      </c>
      <c r="X42" s="474" t="n">
        <f aca="false">SUM(T42:W42)</f>
        <v>114581</v>
      </c>
      <c r="Y42" s="436" t="n">
        <f aca="false">IF(ISERROR(R42/X42-1),"         /0",IF(R42/X42&gt;5,"  *  ",(R42/X42-1)))</f>
        <v>0.0822562204903081</v>
      </c>
    </row>
    <row r="43" customFormat="false" ht="19.55" hidden="false" customHeight="true" outlineLevel="0" collapsed="false">
      <c r="A43" s="430" t="s">
        <v>342</v>
      </c>
      <c r="B43" s="431" t="n">
        <v>3287</v>
      </c>
      <c r="C43" s="432" t="n">
        <v>2713</v>
      </c>
      <c r="D43" s="433" t="n">
        <v>306</v>
      </c>
      <c r="E43" s="473" t="n">
        <v>94</v>
      </c>
      <c r="F43" s="474" t="n">
        <f aca="false">SUM(B43:E43)</f>
        <v>6400</v>
      </c>
      <c r="G43" s="434" t="n">
        <f aca="false">F43/$F$9</f>
        <v>0.00740201010837005</v>
      </c>
      <c r="H43" s="431" t="n">
        <v>2602</v>
      </c>
      <c r="I43" s="432" t="n">
        <v>2021</v>
      </c>
      <c r="J43" s="433" t="n">
        <v>333</v>
      </c>
      <c r="K43" s="473" t="n">
        <v>183</v>
      </c>
      <c r="L43" s="474" t="n">
        <f aca="false">SUM(H43:K43)</f>
        <v>5139</v>
      </c>
      <c r="M43" s="475" t="n">
        <f aca="false">IF(ISERROR(F43/L43-1),"         /0",(F43/L43-1))</f>
        <v>0.245378478303172</v>
      </c>
      <c r="N43" s="431" t="n">
        <v>28982</v>
      </c>
      <c r="O43" s="432" t="n">
        <v>28721</v>
      </c>
      <c r="P43" s="433" t="n">
        <v>706</v>
      </c>
      <c r="Q43" s="473" t="n">
        <v>602</v>
      </c>
      <c r="R43" s="474" t="n">
        <f aca="false">SUM(N43:Q43)</f>
        <v>59011</v>
      </c>
      <c r="S43" s="434" t="n">
        <f aca="false">R43/$R$9</f>
        <v>0.00664205811392833</v>
      </c>
      <c r="T43" s="445" t="n">
        <v>19194</v>
      </c>
      <c r="U43" s="432" t="n">
        <v>17508</v>
      </c>
      <c r="V43" s="433" t="n">
        <v>618</v>
      </c>
      <c r="W43" s="473" t="n">
        <v>476</v>
      </c>
      <c r="X43" s="474" t="n">
        <f aca="false">SUM(T43:W43)</f>
        <v>37796</v>
      </c>
      <c r="Y43" s="436" t="n">
        <f aca="false">IF(ISERROR(R43/X43-1),"         /0",IF(R43/X43&gt;5,"  *  ",(R43/X43-1)))</f>
        <v>0.561302783363319</v>
      </c>
    </row>
    <row r="44" customFormat="false" ht="19.55" hidden="false" customHeight="true" outlineLevel="0" collapsed="false">
      <c r="A44" s="430" t="s">
        <v>312</v>
      </c>
      <c r="B44" s="431" t="n">
        <v>64</v>
      </c>
      <c r="C44" s="432" t="n">
        <v>229</v>
      </c>
      <c r="D44" s="433" t="n">
        <v>0</v>
      </c>
      <c r="E44" s="473" t="n">
        <v>0</v>
      </c>
      <c r="F44" s="474" t="n">
        <f aca="false">SUM(B44:E44)</f>
        <v>293</v>
      </c>
      <c r="G44" s="434" t="n">
        <f aca="false">F44/$F$9</f>
        <v>0.000338873275273817</v>
      </c>
      <c r="H44" s="431" t="n">
        <v>49</v>
      </c>
      <c r="I44" s="432" t="n">
        <v>30</v>
      </c>
      <c r="J44" s="433"/>
      <c r="K44" s="473"/>
      <c r="L44" s="474" t="n">
        <f aca="false">SUM(H44:K44)</f>
        <v>79</v>
      </c>
      <c r="M44" s="475" t="n">
        <f aca="false">IF(ISERROR(F44/L44-1),"         /0",(F44/L44-1))</f>
        <v>2.70886075949367</v>
      </c>
      <c r="N44" s="431" t="n">
        <v>647</v>
      </c>
      <c r="O44" s="432" t="n">
        <v>1753</v>
      </c>
      <c r="P44" s="433" t="n">
        <v>3</v>
      </c>
      <c r="Q44" s="473" t="n">
        <v>8</v>
      </c>
      <c r="R44" s="474" t="n">
        <f aca="false">SUM(N44:Q44)</f>
        <v>2411</v>
      </c>
      <c r="S44" s="434" t="n">
        <f aca="false">R44/$R$9</f>
        <v>0.000271373169623989</v>
      </c>
      <c r="T44" s="445" t="n">
        <v>830</v>
      </c>
      <c r="U44" s="432" t="n">
        <v>510</v>
      </c>
      <c r="V44" s="433" t="n">
        <v>6</v>
      </c>
      <c r="W44" s="473" t="n">
        <v>21</v>
      </c>
      <c r="X44" s="474" t="n">
        <f aca="false">SUM(T44:W44)</f>
        <v>1367</v>
      </c>
      <c r="Y44" s="436" t="n">
        <f aca="false">IF(ISERROR(R44/X44-1),"         /0",IF(R44/X44&gt;5,"  *  ",(R44/X44-1)))</f>
        <v>0.763716166788588</v>
      </c>
    </row>
    <row r="45" s="446" customFormat="true" ht="19.55" hidden="false" customHeight="true" outlineLevel="0" collapsed="false">
      <c r="A45" s="490" t="s">
        <v>312</v>
      </c>
      <c r="B45" s="491" t="n">
        <v>1227</v>
      </c>
      <c r="C45" s="492" t="n">
        <v>586</v>
      </c>
      <c r="D45" s="493" t="n">
        <v>0</v>
      </c>
      <c r="E45" s="494" t="n">
        <v>0</v>
      </c>
      <c r="F45" s="495" t="n">
        <f aca="false">SUM(B45:E45)</f>
        <v>1813</v>
      </c>
      <c r="G45" s="496" t="n">
        <f aca="false">F45/$F$9</f>
        <v>0.0020968506760117</v>
      </c>
      <c r="H45" s="491" t="n">
        <v>1003</v>
      </c>
      <c r="I45" s="492" t="n">
        <v>349</v>
      </c>
      <c r="J45" s="493" t="n">
        <v>135</v>
      </c>
      <c r="K45" s="494" t="n">
        <v>455</v>
      </c>
      <c r="L45" s="495" t="n">
        <f aca="false">SUM(H45:K45)</f>
        <v>1942</v>
      </c>
      <c r="M45" s="497" t="n">
        <f aca="false">IF(ISERROR(F45/L45-1),"         /0",(F45/L45-1))</f>
        <v>-0.0664263645726055</v>
      </c>
      <c r="N45" s="491" t="n">
        <v>15545</v>
      </c>
      <c r="O45" s="492" t="n">
        <v>3702</v>
      </c>
      <c r="P45" s="493" t="n">
        <v>22</v>
      </c>
      <c r="Q45" s="494" t="n">
        <v>15</v>
      </c>
      <c r="R45" s="495" t="n">
        <f aca="false">SUM(N45:Q45)</f>
        <v>19284</v>
      </c>
      <c r="S45" s="496" t="n">
        <f aca="false">R45/$R$9</f>
        <v>0.00217053513190751</v>
      </c>
      <c r="T45" s="491" t="n">
        <v>12398</v>
      </c>
      <c r="U45" s="492" t="n">
        <v>2151</v>
      </c>
      <c r="V45" s="493" t="n">
        <v>5209</v>
      </c>
      <c r="W45" s="494" t="n">
        <v>4767</v>
      </c>
      <c r="X45" s="495" t="n">
        <f aca="false">SUM(T45:W45)</f>
        <v>24525</v>
      </c>
      <c r="Y45" s="498" t="n">
        <f aca="false">IF(ISERROR(R45/X45-1),"         /0",IF(R45/X45&gt;5,"  *  ",(R45/X45-1)))</f>
        <v>-0.213700305810398</v>
      </c>
    </row>
    <row r="46" customFormat="false" ht="15.65" hidden="false" customHeight="false" outlineLevel="0" collapsed="false">
      <c r="A46" s="245" t="s">
        <v>180</v>
      </c>
    </row>
    <row r="47" customFormat="false" ht="14.95" hidden="false" customHeight="false" outlineLevel="0" collapsed="false">
      <c r="A47" s="245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86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0.61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0.61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43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499" t="s">
        <v>344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499"/>
      <c r="B6" s="500" t="s">
        <v>105</v>
      </c>
      <c r="C6" s="500"/>
      <c r="D6" s="500"/>
      <c r="E6" s="500"/>
      <c r="F6" s="500"/>
      <c r="G6" s="403" t="s">
        <v>106</v>
      </c>
      <c r="H6" s="500" t="s">
        <v>107</v>
      </c>
      <c r="I6" s="500"/>
      <c r="J6" s="500"/>
      <c r="K6" s="500"/>
      <c r="L6" s="500"/>
      <c r="M6" s="404" t="s">
        <v>108</v>
      </c>
      <c r="N6" s="500" t="s">
        <v>109</v>
      </c>
      <c r="O6" s="500"/>
      <c r="P6" s="500"/>
      <c r="Q6" s="500"/>
      <c r="R6" s="500"/>
      <c r="S6" s="403" t="s">
        <v>106</v>
      </c>
      <c r="T6" s="500" t="s">
        <v>110</v>
      </c>
      <c r="U6" s="500"/>
      <c r="V6" s="500"/>
      <c r="W6" s="500"/>
      <c r="X6" s="500"/>
      <c r="Y6" s="405" t="s">
        <v>108</v>
      </c>
    </row>
    <row r="7" s="281" customFormat="true" ht="26.35" hidden="false" customHeight="true" outlineLevel="0" collapsed="false">
      <c r="A7" s="499"/>
      <c r="B7" s="407" t="s">
        <v>70</v>
      </c>
      <c r="C7" s="407"/>
      <c r="D7" s="408" t="s">
        <v>71</v>
      </c>
      <c r="E7" s="408"/>
      <c r="F7" s="409" t="s">
        <v>72</v>
      </c>
      <c r="G7" s="403"/>
      <c r="H7" s="407" t="s">
        <v>70</v>
      </c>
      <c r="I7" s="407"/>
      <c r="J7" s="408" t="s">
        <v>71</v>
      </c>
      <c r="K7" s="408"/>
      <c r="L7" s="409" t="s">
        <v>72</v>
      </c>
      <c r="M7" s="404"/>
      <c r="N7" s="407" t="s">
        <v>70</v>
      </c>
      <c r="O7" s="407"/>
      <c r="P7" s="408" t="s">
        <v>71</v>
      </c>
      <c r="Q7" s="408"/>
      <c r="R7" s="409" t="s">
        <v>72</v>
      </c>
      <c r="S7" s="403"/>
      <c r="T7" s="407" t="s">
        <v>70</v>
      </c>
      <c r="U7" s="407"/>
      <c r="V7" s="408" t="s">
        <v>71</v>
      </c>
      <c r="W7" s="408"/>
      <c r="X7" s="409" t="s">
        <v>72</v>
      </c>
      <c r="Y7" s="405"/>
    </row>
    <row r="8" s="413" customFormat="true" ht="15.65" hidden="false" customHeight="false" outlineLevel="0" collapsed="false">
      <c r="A8" s="499"/>
      <c r="B8" s="410" t="s">
        <v>74</v>
      </c>
      <c r="C8" s="411" t="s">
        <v>75</v>
      </c>
      <c r="D8" s="412" t="s">
        <v>74</v>
      </c>
      <c r="E8" s="411" t="s">
        <v>75</v>
      </c>
      <c r="F8" s="409"/>
      <c r="G8" s="403"/>
      <c r="H8" s="410" t="s">
        <v>74</v>
      </c>
      <c r="I8" s="411" t="s">
        <v>75</v>
      </c>
      <c r="J8" s="412" t="s">
        <v>74</v>
      </c>
      <c r="K8" s="411" t="s">
        <v>75</v>
      </c>
      <c r="L8" s="409"/>
      <c r="M8" s="404"/>
      <c r="N8" s="410" t="s">
        <v>74</v>
      </c>
      <c r="O8" s="411" t="s">
        <v>75</v>
      </c>
      <c r="P8" s="412" t="s">
        <v>74</v>
      </c>
      <c r="Q8" s="411" t="s">
        <v>75</v>
      </c>
      <c r="R8" s="409"/>
      <c r="S8" s="403"/>
      <c r="T8" s="410" t="s">
        <v>74</v>
      </c>
      <c r="U8" s="411" t="s">
        <v>75</v>
      </c>
      <c r="V8" s="412" t="s">
        <v>74</v>
      </c>
      <c r="W8" s="411" t="s">
        <v>75</v>
      </c>
      <c r="X8" s="409"/>
      <c r="Y8" s="405"/>
    </row>
    <row r="9" s="296" customFormat="true" ht="18" hidden="false" customHeight="true" outlineLevel="0" collapsed="false">
      <c r="A9" s="454" t="s">
        <v>68</v>
      </c>
      <c r="B9" s="455" t="n">
        <f aca="false">B10+B24+B36+B43+B52+B62</f>
        <v>407324</v>
      </c>
      <c r="C9" s="456" t="n">
        <f aca="false">C10+C24+C36+C43+C52+C62</f>
        <v>447224</v>
      </c>
      <c r="D9" s="457" t="n">
        <f aca="false">D10+D24+D36+D43+D52+D62</f>
        <v>5576</v>
      </c>
      <c r="E9" s="456" t="n">
        <f aca="false">E10+E24+E36+E43+E52+E62</f>
        <v>4506</v>
      </c>
      <c r="F9" s="457" t="n">
        <f aca="false">SUM(B9:E9)</f>
        <v>864630</v>
      </c>
      <c r="G9" s="501" t="n">
        <f aca="false">F9/$F$9</f>
        <v>1</v>
      </c>
      <c r="H9" s="455" t="n">
        <f aca="false">H10+H24+H36+H43+H52+H62</f>
        <v>350928</v>
      </c>
      <c r="I9" s="456" t="n">
        <f aca="false">I10+I24+I36+I43+I52+I62</f>
        <v>395892</v>
      </c>
      <c r="J9" s="457" t="n">
        <f aca="false">J10+J24+J36+J43+J52+J62</f>
        <v>4247</v>
      </c>
      <c r="K9" s="456" t="n">
        <f aca="false">K10+K24+K36+K43+K52+K62</f>
        <v>3759</v>
      </c>
      <c r="L9" s="457" t="n">
        <f aca="false">SUM(H9:K9)</f>
        <v>754826</v>
      </c>
      <c r="M9" s="462" t="n">
        <f aca="false">IF(ISERROR(F9/L9-1),"         /0",(F9/L9-1))</f>
        <v>0.145469286961498</v>
      </c>
      <c r="N9" s="455" t="n">
        <f aca="false">N10+N24+N36+N43+N52+N62</f>
        <v>4416736</v>
      </c>
      <c r="O9" s="456" t="n">
        <f aca="false">O10+O24+O36+O43+O52+O62</f>
        <v>4367315</v>
      </c>
      <c r="P9" s="457" t="n">
        <f aca="false">P10+P24+P36+P43+P52+P62</f>
        <v>50526</v>
      </c>
      <c r="Q9" s="456" t="n">
        <f aca="false">Q10+Q24+Q36+Q43+Q52+Q62</f>
        <v>49868</v>
      </c>
      <c r="R9" s="457" t="n">
        <f aca="false">SUM(N9:Q9)</f>
        <v>8884445</v>
      </c>
      <c r="S9" s="501" t="n">
        <f aca="false">R9/$R$9</f>
        <v>1</v>
      </c>
      <c r="T9" s="455" t="n">
        <f aca="false">T10+T24+T36+T43+T52+T62</f>
        <v>3881699</v>
      </c>
      <c r="U9" s="456" t="n">
        <f aca="false">U10+U24+U36+U43+U52+U62</f>
        <v>3835798</v>
      </c>
      <c r="V9" s="457" t="n">
        <f aca="false">V10+V24+V36+V43+V52+V62</f>
        <v>32531</v>
      </c>
      <c r="W9" s="456" t="n">
        <f aca="false">W10+W24+W36+W43+W52+W62</f>
        <v>29945</v>
      </c>
      <c r="X9" s="457" t="n">
        <f aca="false">SUM(T9:W9)</f>
        <v>7779973</v>
      </c>
      <c r="Y9" s="462" t="n">
        <f aca="false">IF(ISERROR(R9/X9-1),"         /0",(R9/X9-1))</f>
        <v>0.141963474680439</v>
      </c>
    </row>
    <row r="10" s="472" customFormat="true" ht="19.55" hidden="false" customHeight="true" outlineLevel="0" collapsed="false">
      <c r="A10" s="463" t="s">
        <v>242</v>
      </c>
      <c r="B10" s="464" t="n">
        <f aca="false">SUM(B11:B23)</f>
        <v>141252</v>
      </c>
      <c r="C10" s="465" t="n">
        <f aca="false">SUM(C11:C23)</f>
        <v>154561</v>
      </c>
      <c r="D10" s="466" t="n">
        <f aca="false">SUM(D11:D23)</f>
        <v>78</v>
      </c>
      <c r="E10" s="465" t="n">
        <f aca="false">SUM(E11:E23)</f>
        <v>111</v>
      </c>
      <c r="F10" s="466" t="n">
        <f aca="false">SUM(B10:E10)</f>
        <v>296002</v>
      </c>
      <c r="G10" s="469" t="n">
        <f aca="false">F10/$F$9</f>
        <v>0.342345280640274</v>
      </c>
      <c r="H10" s="464" t="n">
        <f aca="false">SUM(H11:H23)</f>
        <v>114285</v>
      </c>
      <c r="I10" s="465" t="n">
        <f aca="false">SUM(I11:I23)</f>
        <v>129818</v>
      </c>
      <c r="J10" s="466" t="n">
        <f aca="false">SUM(J11:J23)</f>
        <v>40</v>
      </c>
      <c r="K10" s="465" t="n">
        <f aca="false">SUM(K11:K23)</f>
        <v>24</v>
      </c>
      <c r="L10" s="466" t="n">
        <f aca="false">SUM(H10:K10)</f>
        <v>244167</v>
      </c>
      <c r="M10" s="470" t="n">
        <f aca="false">IF(ISERROR(F10/L10-1),"         /0",(F10/L10-1))</f>
        <v>0.212293225538259</v>
      </c>
      <c r="N10" s="464" t="n">
        <f aca="false">SUM(N11:N23)</f>
        <v>1410174</v>
      </c>
      <c r="O10" s="465" t="n">
        <f aca="false">SUM(O11:O23)</f>
        <v>1420478</v>
      </c>
      <c r="P10" s="466" t="n">
        <f aca="false">SUM(P11:P23)</f>
        <v>975</v>
      </c>
      <c r="Q10" s="465" t="n">
        <f aca="false">SUM(Q11:Q23)</f>
        <v>1117</v>
      </c>
      <c r="R10" s="466" t="n">
        <f aca="false">SUM(N10:Q10)</f>
        <v>2832744</v>
      </c>
      <c r="S10" s="469" t="n">
        <f aca="false">R10/$R$9</f>
        <v>0.318843101623118</v>
      </c>
      <c r="T10" s="464" t="n">
        <f aca="false">SUM(T11:T23)</f>
        <v>1217081</v>
      </c>
      <c r="U10" s="465" t="n">
        <f aca="false">SUM(U11:U23)</f>
        <v>1227401</v>
      </c>
      <c r="V10" s="466" t="n">
        <f aca="false">SUM(V11:V23)</f>
        <v>2557</v>
      </c>
      <c r="W10" s="465" t="n">
        <f aca="false">SUM(W11:W23)</f>
        <v>2138</v>
      </c>
      <c r="X10" s="466" t="n">
        <f aca="false">SUM(T10:W10)</f>
        <v>2449177</v>
      </c>
      <c r="Y10" s="486" t="n">
        <f aca="false">IF(ISERROR(R10/X10-1),"         /0",IF(R10/X10&gt;5,"  *  ",(R10/X10-1)))</f>
        <v>0.156610567549834</v>
      </c>
    </row>
    <row r="11" customFormat="false" ht="19.55" hidden="false" customHeight="true" outlineLevel="0" collapsed="false">
      <c r="A11" s="430" t="s">
        <v>111</v>
      </c>
      <c r="B11" s="431" t="n">
        <v>48329</v>
      </c>
      <c r="C11" s="432" t="n">
        <v>52038</v>
      </c>
      <c r="D11" s="433" t="n">
        <v>69</v>
      </c>
      <c r="E11" s="432" t="n">
        <v>101</v>
      </c>
      <c r="F11" s="433" t="n">
        <f aca="false">SUM(B11:E11)</f>
        <v>100537</v>
      </c>
      <c r="G11" s="434" t="n">
        <f aca="false">F11/$F$9</f>
        <v>0.116277482853938</v>
      </c>
      <c r="H11" s="431" t="n">
        <v>44480</v>
      </c>
      <c r="I11" s="432" t="n">
        <v>48772</v>
      </c>
      <c r="J11" s="433" t="n">
        <v>2</v>
      </c>
      <c r="K11" s="432" t="n">
        <v>1</v>
      </c>
      <c r="L11" s="433" t="n">
        <f aca="false">SUM(H11:K11)</f>
        <v>93255</v>
      </c>
      <c r="M11" s="435" t="n">
        <f aca="false">IF(ISERROR(F11/L11-1),"         /0",(F11/L11-1))</f>
        <v>0.0780869658463352</v>
      </c>
      <c r="N11" s="431" t="n">
        <v>528325</v>
      </c>
      <c r="O11" s="432" t="n">
        <v>525275</v>
      </c>
      <c r="P11" s="433" t="n">
        <v>852</v>
      </c>
      <c r="Q11" s="432" t="n">
        <v>1004</v>
      </c>
      <c r="R11" s="433" t="n">
        <f aca="false">SUM(N11:Q11)</f>
        <v>1055456</v>
      </c>
      <c r="S11" s="434" t="n">
        <f aca="false">R11/$R$9</f>
        <v>0.118798191670948</v>
      </c>
      <c r="T11" s="431" t="n">
        <v>464575</v>
      </c>
      <c r="U11" s="432" t="n">
        <v>454991</v>
      </c>
      <c r="V11" s="433" t="n">
        <v>2300</v>
      </c>
      <c r="W11" s="432" t="n">
        <v>1745</v>
      </c>
      <c r="X11" s="433" t="n">
        <f aca="false">SUM(T11:W11)</f>
        <v>923611</v>
      </c>
      <c r="Y11" s="436" t="n">
        <f aca="false">IF(ISERROR(R11/X11-1),"         /0",IF(R11/X11&gt;5,"  *  ",(R11/X11-1)))</f>
        <v>0.142749490857082</v>
      </c>
    </row>
    <row r="12" customFormat="false" ht="19.55" hidden="false" customHeight="true" outlineLevel="0" collapsed="false">
      <c r="A12" s="430" t="s">
        <v>139</v>
      </c>
      <c r="B12" s="431" t="n">
        <v>25926</v>
      </c>
      <c r="C12" s="432" t="n">
        <v>30075</v>
      </c>
      <c r="D12" s="433" t="n">
        <v>0</v>
      </c>
      <c r="E12" s="432" t="n">
        <v>0</v>
      </c>
      <c r="F12" s="433" t="n">
        <f aca="false">SUM(B12:E12)</f>
        <v>56001</v>
      </c>
      <c r="G12" s="434" t="n">
        <f aca="false">F12/$F$9</f>
        <v>0.0647687450123174</v>
      </c>
      <c r="H12" s="431" t="n">
        <v>20604</v>
      </c>
      <c r="I12" s="432" t="n">
        <v>24330</v>
      </c>
      <c r="J12" s="433"/>
      <c r="K12" s="432"/>
      <c r="L12" s="433" t="n">
        <f aca="false">SUM(H12:K12)</f>
        <v>44934</v>
      </c>
      <c r="M12" s="435" t="n">
        <f aca="false">IF(ISERROR(F12/L12-1),"         /0",(F12/L12-1))</f>
        <v>0.246294565362532</v>
      </c>
      <c r="N12" s="431" t="n">
        <v>233293</v>
      </c>
      <c r="O12" s="432" t="n">
        <v>248045</v>
      </c>
      <c r="P12" s="433"/>
      <c r="Q12" s="432"/>
      <c r="R12" s="433" t="n">
        <f aca="false">SUM(N12:Q12)</f>
        <v>481338</v>
      </c>
      <c r="S12" s="434" t="n">
        <f aca="false">R12/$R$9</f>
        <v>0.0541776104191089</v>
      </c>
      <c r="T12" s="431" t="n">
        <v>232196</v>
      </c>
      <c r="U12" s="432" t="n">
        <v>244073</v>
      </c>
      <c r="V12" s="433"/>
      <c r="W12" s="432"/>
      <c r="X12" s="433" t="n">
        <f aca="false">SUM(T12:W12)</f>
        <v>476269</v>
      </c>
      <c r="Y12" s="436" t="n">
        <f aca="false">IF(ISERROR(R12/X12-1),"         /0",IF(R12/X12&gt;5,"  *  ",(R12/X12-1)))</f>
        <v>0.0106431449453985</v>
      </c>
    </row>
    <row r="13" customFormat="false" ht="19.55" hidden="false" customHeight="true" outlineLevel="0" collapsed="false">
      <c r="A13" s="430" t="s">
        <v>141</v>
      </c>
      <c r="B13" s="431" t="n">
        <v>19451</v>
      </c>
      <c r="C13" s="432" t="n">
        <v>20416</v>
      </c>
      <c r="D13" s="433" t="n">
        <v>0</v>
      </c>
      <c r="E13" s="432" t="n">
        <v>0</v>
      </c>
      <c r="F13" s="433" t="n">
        <f aca="false">SUM(B13:E13)</f>
        <v>39867</v>
      </c>
      <c r="G13" s="434" t="n">
        <f aca="false">F13/$F$9</f>
        <v>0.0461087401547483</v>
      </c>
      <c r="H13" s="431" t="n">
        <v>9941</v>
      </c>
      <c r="I13" s="432" t="n">
        <v>10394</v>
      </c>
      <c r="J13" s="433"/>
      <c r="K13" s="432"/>
      <c r="L13" s="433" t="n">
        <f aca="false">SUM(H13:K13)</f>
        <v>20335</v>
      </c>
      <c r="M13" s="435" t="n">
        <f aca="false">IF(ISERROR(F13/L13-1),"         /0",(F13/L13-1))</f>
        <v>0.960511433489058</v>
      </c>
      <c r="N13" s="431" t="n">
        <v>152877</v>
      </c>
      <c r="O13" s="432" t="n">
        <v>150080</v>
      </c>
      <c r="P13" s="433"/>
      <c r="Q13" s="432"/>
      <c r="R13" s="433" t="n">
        <f aca="false">SUM(N13:Q13)</f>
        <v>302957</v>
      </c>
      <c r="S13" s="434" t="n">
        <f aca="false">R13/$R$9</f>
        <v>0.0340997102238801</v>
      </c>
      <c r="T13" s="431" t="n">
        <v>83162</v>
      </c>
      <c r="U13" s="432" t="n">
        <v>82073</v>
      </c>
      <c r="V13" s="433"/>
      <c r="W13" s="432"/>
      <c r="X13" s="433" t="n">
        <f aca="false">SUM(T13:W13)</f>
        <v>165235</v>
      </c>
      <c r="Y13" s="436" t="n">
        <f aca="false">IF(ISERROR(R13/X13-1),"         /0",IF(R13/X13&gt;5,"  *  ",(R13/X13-1)))</f>
        <v>0.83349169364844</v>
      </c>
    </row>
    <row r="14" customFormat="false" ht="19.55" hidden="false" customHeight="true" outlineLevel="0" collapsed="false">
      <c r="A14" s="430" t="s">
        <v>143</v>
      </c>
      <c r="B14" s="431" t="n">
        <v>13448</v>
      </c>
      <c r="C14" s="432" t="n">
        <v>13818</v>
      </c>
      <c r="D14" s="433" t="n">
        <v>0</v>
      </c>
      <c r="E14" s="432" t="n">
        <v>0</v>
      </c>
      <c r="F14" s="433" t="n">
        <f aca="false">SUM(B14:E14)</f>
        <v>27266</v>
      </c>
      <c r="G14" s="434" t="n">
        <f aca="false">F14/$F$9</f>
        <v>0.0315348761898153</v>
      </c>
      <c r="H14" s="431" t="n">
        <v>12096</v>
      </c>
      <c r="I14" s="432" t="n">
        <v>13491</v>
      </c>
      <c r="J14" s="433"/>
      <c r="K14" s="432"/>
      <c r="L14" s="433" t="n">
        <f aca="false">SUM(H14:K14)</f>
        <v>25587</v>
      </c>
      <c r="M14" s="435" t="n">
        <f aca="false">IF(ISERROR(F14/L14-1),"         /0",(F14/L14-1))</f>
        <v>0.0656192597803573</v>
      </c>
      <c r="N14" s="431" t="n">
        <v>134455</v>
      </c>
      <c r="O14" s="432" t="n">
        <v>129144</v>
      </c>
      <c r="P14" s="433"/>
      <c r="Q14" s="432"/>
      <c r="R14" s="433" t="n">
        <f aca="false">SUM(N14:Q14)</f>
        <v>263599</v>
      </c>
      <c r="S14" s="434" t="n">
        <f aca="false">R14/$R$9</f>
        <v>0.0296697205058954</v>
      </c>
      <c r="T14" s="431" t="n">
        <v>132719</v>
      </c>
      <c r="U14" s="432" t="n">
        <v>131993</v>
      </c>
      <c r="V14" s="433"/>
      <c r="W14" s="432"/>
      <c r="X14" s="433" t="n">
        <f aca="false">SUM(T14:W14)</f>
        <v>264712</v>
      </c>
      <c r="Y14" s="436" t="n">
        <f aca="false">IF(ISERROR(R14/X14-1),"         /0",IF(R14/X14&gt;5,"  *  ",(R14/X14-1)))</f>
        <v>-0.00420456949439396</v>
      </c>
    </row>
    <row r="15" customFormat="false" ht="19.55" hidden="false" customHeight="true" outlineLevel="0" collapsed="false">
      <c r="A15" s="430" t="s">
        <v>146</v>
      </c>
      <c r="B15" s="431" t="n">
        <v>9836</v>
      </c>
      <c r="C15" s="432" t="n">
        <v>11916</v>
      </c>
      <c r="D15" s="433" t="n">
        <v>0</v>
      </c>
      <c r="E15" s="432" t="n">
        <v>0</v>
      </c>
      <c r="F15" s="433" t="n">
        <f aca="false">SUM(B15:E15)</f>
        <v>21752</v>
      </c>
      <c r="G15" s="434" t="n">
        <f aca="false">F15/$F$9</f>
        <v>0.0251575818558227</v>
      </c>
      <c r="H15" s="431" t="n">
        <v>10634</v>
      </c>
      <c r="I15" s="432" t="n">
        <v>12894</v>
      </c>
      <c r="J15" s="433"/>
      <c r="K15" s="432"/>
      <c r="L15" s="433" t="n">
        <f aca="false">SUM(H15:K15)</f>
        <v>23528</v>
      </c>
      <c r="M15" s="435" t="n">
        <f aca="false">IF(ISERROR(F15/L15-1),"         /0",(F15/L15-1))</f>
        <v>-0.0754845290717443</v>
      </c>
      <c r="N15" s="431" t="n">
        <v>118629</v>
      </c>
      <c r="O15" s="432" t="n">
        <v>127861</v>
      </c>
      <c r="P15" s="433"/>
      <c r="Q15" s="432"/>
      <c r="R15" s="433" t="n">
        <f aca="false">SUM(N15:Q15)</f>
        <v>246490</v>
      </c>
      <c r="S15" s="434" t="n">
        <f aca="false">R15/$R$9</f>
        <v>0.0277439952636321</v>
      </c>
      <c r="T15" s="431" t="n">
        <v>96425</v>
      </c>
      <c r="U15" s="432" t="n">
        <v>104339</v>
      </c>
      <c r="V15" s="433"/>
      <c r="W15" s="432"/>
      <c r="X15" s="433" t="n">
        <f aca="false">SUM(T15:W15)</f>
        <v>200764</v>
      </c>
      <c r="Y15" s="436" t="n">
        <f aca="false">IF(ISERROR(R15/X15-1),"         /0",IF(R15/X15&gt;5,"  *  ",(R15/X15-1)))</f>
        <v>0.227759956964396</v>
      </c>
    </row>
    <row r="16" customFormat="false" ht="19.55" hidden="false" customHeight="true" outlineLevel="0" collapsed="false">
      <c r="A16" s="430" t="s">
        <v>150</v>
      </c>
      <c r="B16" s="431" t="n">
        <v>7103</v>
      </c>
      <c r="C16" s="432" t="n">
        <v>8195</v>
      </c>
      <c r="D16" s="433" t="n">
        <v>0</v>
      </c>
      <c r="E16" s="432" t="n">
        <v>0</v>
      </c>
      <c r="F16" s="433" t="n">
        <f aca="false">SUM(B16:E16)</f>
        <v>15298</v>
      </c>
      <c r="G16" s="434" t="n">
        <f aca="false">F16/$F$9</f>
        <v>0.0176931172871633</v>
      </c>
      <c r="H16" s="431" t="n">
        <v>5713</v>
      </c>
      <c r="I16" s="432" t="n">
        <v>7086</v>
      </c>
      <c r="J16" s="433"/>
      <c r="K16" s="432"/>
      <c r="L16" s="433" t="n">
        <f aca="false">SUM(H16:K16)</f>
        <v>12799</v>
      </c>
      <c r="M16" s="435" t="n">
        <f aca="false">IF(ISERROR(F16/L16-1),"         /0",(F16/L16-1))</f>
        <v>0.195249628877256</v>
      </c>
      <c r="N16" s="431" t="n">
        <v>79424</v>
      </c>
      <c r="O16" s="432" t="n">
        <v>84108</v>
      </c>
      <c r="P16" s="433"/>
      <c r="Q16" s="432"/>
      <c r="R16" s="433" t="n">
        <f aca="false">SUM(N16:Q16)</f>
        <v>163532</v>
      </c>
      <c r="S16" s="434" t="n">
        <f aca="false">R16/$R$9</f>
        <v>0.0184065521256533</v>
      </c>
      <c r="T16" s="431" t="n">
        <v>72800</v>
      </c>
      <c r="U16" s="432" t="n">
        <v>77436</v>
      </c>
      <c r="V16" s="433"/>
      <c r="W16" s="432"/>
      <c r="X16" s="433" t="n">
        <f aca="false">SUM(T16:W16)</f>
        <v>150236</v>
      </c>
      <c r="Y16" s="436" t="n">
        <f aca="false">IF(ISERROR(R16/X16-1),"         /0",IF(R16/X16&gt;5,"  *  ",(R16/X16-1)))</f>
        <v>0.0885007588061451</v>
      </c>
    </row>
    <row r="17" customFormat="false" ht="19.55" hidden="false" customHeight="true" outlineLevel="0" collapsed="false">
      <c r="A17" s="430" t="s">
        <v>112</v>
      </c>
      <c r="B17" s="431" t="n">
        <v>6015</v>
      </c>
      <c r="C17" s="432" t="n">
        <v>6789</v>
      </c>
      <c r="D17" s="433" t="n">
        <v>0</v>
      </c>
      <c r="E17" s="432" t="n">
        <v>0</v>
      </c>
      <c r="F17" s="433" t="n">
        <f aca="false">SUM(B17:E17)</f>
        <v>12804</v>
      </c>
      <c r="G17" s="434" t="n">
        <f aca="false">F17/$F$9</f>
        <v>0.0148086464730578</v>
      </c>
      <c r="H17" s="431" t="n">
        <v>4157</v>
      </c>
      <c r="I17" s="432" t="n">
        <v>4398</v>
      </c>
      <c r="J17" s="433"/>
      <c r="K17" s="432"/>
      <c r="L17" s="433" t="n">
        <f aca="false">SUM(H17:K17)</f>
        <v>8555</v>
      </c>
      <c r="M17" s="435" t="n">
        <f aca="false">IF(ISERROR(F17/L17-1),"         /0",(F17/L17-1))</f>
        <v>0.49666861484512</v>
      </c>
      <c r="N17" s="431" t="n">
        <v>60986</v>
      </c>
      <c r="O17" s="432" t="n">
        <v>59857</v>
      </c>
      <c r="P17" s="433"/>
      <c r="Q17" s="432"/>
      <c r="R17" s="433" t="n">
        <f aca="false">SUM(N17:Q17)</f>
        <v>120843</v>
      </c>
      <c r="S17" s="434" t="n">
        <f aca="false">R17/$R$9</f>
        <v>0.013601637468632</v>
      </c>
      <c r="T17" s="431" t="n">
        <v>35386</v>
      </c>
      <c r="U17" s="432" t="n">
        <v>36146</v>
      </c>
      <c r="V17" s="433"/>
      <c r="W17" s="432"/>
      <c r="X17" s="433" t="n">
        <f aca="false">SUM(T17:W17)</f>
        <v>71532</v>
      </c>
      <c r="Y17" s="436" t="n">
        <f aca="false">IF(ISERROR(R17/X17-1),"         /0",IF(R17/X17&gt;5,"  *  ",(R17/X17-1)))</f>
        <v>0.68935581278309</v>
      </c>
    </row>
    <row r="18" customFormat="false" ht="19.55" hidden="false" customHeight="true" outlineLevel="0" collapsed="false">
      <c r="A18" s="430" t="s">
        <v>144</v>
      </c>
      <c r="B18" s="431" t="n">
        <v>5615</v>
      </c>
      <c r="C18" s="432" t="n">
        <v>5116</v>
      </c>
      <c r="D18" s="433" t="n">
        <v>0</v>
      </c>
      <c r="E18" s="432" t="n">
        <v>0</v>
      </c>
      <c r="F18" s="433" t="n">
        <f aca="false">SUM(B18:E18)</f>
        <v>10731</v>
      </c>
      <c r="G18" s="434" t="n">
        <f aca="false">F18/$F$9</f>
        <v>0.0124110891363936</v>
      </c>
      <c r="H18" s="431" t="n">
        <v>1467</v>
      </c>
      <c r="I18" s="432" t="n">
        <v>1487</v>
      </c>
      <c r="J18" s="433"/>
      <c r="K18" s="432"/>
      <c r="L18" s="433" t="n">
        <f aca="false">SUM(H18:K18)</f>
        <v>2954</v>
      </c>
      <c r="M18" s="435" t="n">
        <f aca="false">IF(ISERROR(F18/L18-1),"         /0",(F18/L18-1))</f>
        <v>2.63270142180095</v>
      </c>
      <c r="N18" s="431" t="n">
        <v>39292</v>
      </c>
      <c r="O18" s="432" t="n">
        <v>36190</v>
      </c>
      <c r="P18" s="433"/>
      <c r="Q18" s="432"/>
      <c r="R18" s="433" t="n">
        <f aca="false">SUM(N18:Q18)</f>
        <v>75482</v>
      </c>
      <c r="S18" s="434" t="n">
        <f aca="false">R18/$R$9</f>
        <v>0.00849597245522934</v>
      </c>
      <c r="T18" s="431" t="n">
        <v>7330</v>
      </c>
      <c r="U18" s="432" t="n">
        <v>8462</v>
      </c>
      <c r="V18" s="433" t="n">
        <v>92</v>
      </c>
      <c r="W18" s="432" t="n">
        <v>265</v>
      </c>
      <c r="X18" s="433" t="n">
        <f aca="false">SUM(T18:W18)</f>
        <v>16149</v>
      </c>
      <c r="Y18" s="436" t="n">
        <f aca="false">IF(ISERROR(R18/X18-1),"         /0",IF(R18/X18&gt;5,"  *  ",(R18/X18-1)))</f>
        <v>3.67409746733544</v>
      </c>
    </row>
    <row r="19" customFormat="false" ht="19.55" hidden="false" customHeight="true" outlineLevel="0" collapsed="false">
      <c r="A19" s="430" t="s">
        <v>157</v>
      </c>
      <c r="B19" s="431" t="n">
        <v>2735</v>
      </c>
      <c r="C19" s="432" t="n">
        <v>3798</v>
      </c>
      <c r="D19" s="433" t="n">
        <v>0</v>
      </c>
      <c r="E19" s="432" t="n">
        <v>0</v>
      </c>
      <c r="F19" s="433" t="n">
        <f aca="false">SUM(B19:E19)</f>
        <v>6533</v>
      </c>
      <c r="G19" s="434" t="n">
        <f aca="false">F19/$F$9</f>
        <v>0.00755583313093462</v>
      </c>
      <c r="H19" s="431" t="n">
        <v>2442</v>
      </c>
      <c r="I19" s="432" t="n">
        <v>3972</v>
      </c>
      <c r="J19" s="433"/>
      <c r="K19" s="432"/>
      <c r="L19" s="433" t="n">
        <f aca="false">SUM(H19:K19)</f>
        <v>6414</v>
      </c>
      <c r="M19" s="435" t="n">
        <f aca="false">IF(ISERROR(F19/L19-1),"         /0",(F19/L19-1))</f>
        <v>0.0185531649516681</v>
      </c>
      <c r="N19" s="431" t="n">
        <v>36219</v>
      </c>
      <c r="O19" s="432" t="n">
        <v>34316</v>
      </c>
      <c r="P19" s="433"/>
      <c r="Q19" s="432"/>
      <c r="R19" s="433" t="n">
        <f aca="false">SUM(N19:Q19)</f>
        <v>70535</v>
      </c>
      <c r="S19" s="434" t="n">
        <f aca="false">R19/$R$9</f>
        <v>0.00793915658209376</v>
      </c>
      <c r="T19" s="431" t="n">
        <v>40106</v>
      </c>
      <c r="U19" s="432" t="n">
        <v>37448</v>
      </c>
      <c r="V19" s="433"/>
      <c r="W19" s="432"/>
      <c r="X19" s="433" t="n">
        <f aca="false">SUM(T19:W19)</f>
        <v>77554</v>
      </c>
      <c r="Y19" s="436" t="n">
        <f aca="false">IF(ISERROR(R19/X19-1),"         /0",IF(R19/X19&gt;5,"  *  ",(R19/X19-1)))</f>
        <v>-0.0905046806096398</v>
      </c>
    </row>
    <row r="20" customFormat="false" ht="19.55" hidden="false" customHeight="true" outlineLevel="0" collapsed="false">
      <c r="A20" s="430" t="s">
        <v>147</v>
      </c>
      <c r="B20" s="431" t="n">
        <v>1790</v>
      </c>
      <c r="C20" s="432" t="n">
        <v>2173</v>
      </c>
      <c r="D20" s="433" t="n">
        <v>0</v>
      </c>
      <c r="E20" s="432" t="n">
        <v>0</v>
      </c>
      <c r="F20" s="433" t="n">
        <f aca="false">SUM(B20:E20)</f>
        <v>3963</v>
      </c>
      <c r="G20" s="434" t="n">
        <f aca="false">F20/$F$9</f>
        <v>0.00458346344679227</v>
      </c>
      <c r="H20" s="431" t="n">
        <v>821</v>
      </c>
      <c r="I20" s="432" t="n">
        <v>1473</v>
      </c>
      <c r="J20" s="433"/>
      <c r="K20" s="432"/>
      <c r="L20" s="433" t="n">
        <f aca="false">SUM(H20:K20)</f>
        <v>2294</v>
      </c>
      <c r="M20" s="435" t="n">
        <f aca="false">IF(ISERROR(F20/L20-1),"         /0",(F20/L20-1))</f>
        <v>0.727550130775937</v>
      </c>
      <c r="N20" s="431" t="n">
        <v>19063</v>
      </c>
      <c r="O20" s="432" t="n">
        <v>21362</v>
      </c>
      <c r="P20" s="433"/>
      <c r="Q20" s="432"/>
      <c r="R20" s="433" t="n">
        <f aca="false">SUM(N20:Q20)</f>
        <v>40425</v>
      </c>
      <c r="S20" s="434" t="n">
        <f aca="false">R20/$R$9</f>
        <v>0.00455008725924917</v>
      </c>
      <c r="T20" s="431" t="n">
        <v>8939</v>
      </c>
      <c r="U20" s="432" t="n">
        <v>9888</v>
      </c>
      <c r="V20" s="433"/>
      <c r="W20" s="432"/>
      <c r="X20" s="433" t="n">
        <f aca="false">SUM(T20:W20)</f>
        <v>18827</v>
      </c>
      <c r="Y20" s="436" t="n">
        <f aca="false">IF(ISERROR(R20/X20-1),"         /0",IF(R20/X20&gt;5,"  *  ",(R20/X20-1)))</f>
        <v>1.14718223827482</v>
      </c>
    </row>
    <row r="21" customFormat="false" ht="19.55" hidden="false" customHeight="true" outlineLevel="0" collapsed="false">
      <c r="A21" s="430" t="s">
        <v>153</v>
      </c>
      <c r="B21" s="431" t="n">
        <v>589</v>
      </c>
      <c r="C21" s="432" t="n">
        <v>0</v>
      </c>
      <c r="D21" s="433" t="n">
        <v>0</v>
      </c>
      <c r="E21" s="432" t="n">
        <v>0</v>
      </c>
      <c r="F21" s="433" t="n">
        <f aca="false">SUM(B21:E21)</f>
        <v>589</v>
      </c>
      <c r="G21" s="434" t="n">
        <f aca="false">F21/$F$9</f>
        <v>0.000681216242785932</v>
      </c>
      <c r="H21" s="431" t="n">
        <v>341</v>
      </c>
      <c r="I21" s="432"/>
      <c r="J21" s="433"/>
      <c r="K21" s="432"/>
      <c r="L21" s="433" t="n">
        <f aca="false">SUM(H21:K21)</f>
        <v>341</v>
      </c>
      <c r="M21" s="435" t="n">
        <f aca="false">IF(ISERROR(F21/L21-1),"         /0",(F21/L21-1))</f>
        <v>0.727272727272727</v>
      </c>
      <c r="N21" s="431" t="n">
        <v>3210</v>
      </c>
      <c r="O21" s="432"/>
      <c r="P21" s="433"/>
      <c r="Q21" s="432"/>
      <c r="R21" s="433" t="n">
        <f aca="false">SUM(N21:Q21)</f>
        <v>3210</v>
      </c>
      <c r="S21" s="434" t="n">
        <f aca="false">R21/$R$9</f>
        <v>0.000361305630233515</v>
      </c>
      <c r="T21" s="431" t="n">
        <v>3540</v>
      </c>
      <c r="U21" s="432"/>
      <c r="V21" s="433"/>
      <c r="W21" s="432"/>
      <c r="X21" s="433" t="n">
        <f aca="false">SUM(T21:W21)</f>
        <v>3540</v>
      </c>
      <c r="Y21" s="436" t="n">
        <f aca="false">IF(ISERROR(R21/X21-1),"         /0",IF(R21/X21&gt;5,"  *  ",(R21/X21-1)))</f>
        <v>-0.0932203389830508</v>
      </c>
    </row>
    <row r="22" customFormat="false" ht="19.55" hidden="false" customHeight="true" outlineLevel="0" collapsed="false">
      <c r="A22" s="430" t="s">
        <v>149</v>
      </c>
      <c r="B22" s="431" t="n">
        <v>382</v>
      </c>
      <c r="C22" s="432" t="n">
        <v>203</v>
      </c>
      <c r="D22" s="433" t="n">
        <v>0</v>
      </c>
      <c r="E22" s="432" t="n">
        <v>0</v>
      </c>
      <c r="F22" s="433" t="n">
        <f aca="false">SUM(B22:E22)</f>
        <v>585</v>
      </c>
      <c r="G22" s="434" t="n">
        <f aca="false">F22/$F$9</f>
        <v>0.0006765899864682</v>
      </c>
      <c r="H22" s="431" t="n">
        <v>1586</v>
      </c>
      <c r="I22" s="432" t="n">
        <v>1510</v>
      </c>
      <c r="J22" s="433"/>
      <c r="K22" s="432"/>
      <c r="L22" s="433" t="n">
        <f aca="false">SUM(H22:K22)</f>
        <v>3096</v>
      </c>
      <c r="M22" s="435" t="n">
        <f aca="false">IF(ISERROR(F22/L22-1),"         /0",(F22/L22-1))</f>
        <v>-0.811046511627907</v>
      </c>
      <c r="N22" s="431" t="n">
        <v>4339</v>
      </c>
      <c r="O22" s="432" t="n">
        <v>4173</v>
      </c>
      <c r="P22" s="433"/>
      <c r="Q22" s="432"/>
      <c r="R22" s="433" t="n">
        <f aca="false">SUM(N22:Q22)</f>
        <v>8512</v>
      </c>
      <c r="S22" s="434" t="n">
        <f aca="false">R22/$R$9</f>
        <v>0.000958078979609869</v>
      </c>
      <c r="T22" s="431" t="n">
        <v>7177</v>
      </c>
      <c r="U22" s="432" t="n">
        <v>6588</v>
      </c>
      <c r="V22" s="433"/>
      <c r="W22" s="432" t="n">
        <v>2</v>
      </c>
      <c r="X22" s="433" t="n">
        <f aca="false">SUM(T22:W22)</f>
        <v>13767</v>
      </c>
      <c r="Y22" s="436" t="n">
        <f aca="false">IF(ISERROR(R22/X22-1),"         /0",IF(R22/X22&gt;5,"  *  ",(R22/X22-1)))</f>
        <v>-0.381709885959178</v>
      </c>
    </row>
    <row r="23" customFormat="false" ht="19.55" hidden="false" customHeight="true" outlineLevel="0" collapsed="false">
      <c r="A23" s="430" t="s">
        <v>123</v>
      </c>
      <c r="B23" s="431" t="n">
        <v>33</v>
      </c>
      <c r="C23" s="432" t="n">
        <v>24</v>
      </c>
      <c r="D23" s="433" t="n">
        <v>9</v>
      </c>
      <c r="E23" s="432" t="n">
        <v>10</v>
      </c>
      <c r="F23" s="433" t="n">
        <f aca="false">SUM(B23:E23)</f>
        <v>76</v>
      </c>
      <c r="G23" s="434" t="n">
        <f aca="false">F23/$F$9</f>
        <v>8.78988700368944E-005</v>
      </c>
      <c r="H23" s="431" t="n">
        <v>3</v>
      </c>
      <c r="I23" s="432" t="n">
        <v>11</v>
      </c>
      <c r="J23" s="433" t="n">
        <v>38</v>
      </c>
      <c r="K23" s="432" t="n">
        <v>23</v>
      </c>
      <c r="L23" s="433" t="n">
        <f aca="false">SUM(H23:K23)</f>
        <v>75</v>
      </c>
      <c r="M23" s="435" t="n">
        <f aca="false">IF(ISERROR(F23/L23-1),"         /0",(F23/L23-1))</f>
        <v>0.0133333333333334</v>
      </c>
      <c r="N23" s="431" t="n">
        <v>62</v>
      </c>
      <c r="O23" s="432" t="n">
        <v>67</v>
      </c>
      <c r="P23" s="433" t="n">
        <v>123</v>
      </c>
      <c r="Q23" s="432" t="n">
        <v>113</v>
      </c>
      <c r="R23" s="433" t="n">
        <f aca="false">SUM(N23:Q23)</f>
        <v>365</v>
      </c>
      <c r="S23" s="434" t="n">
        <f aca="false">R23/$R$9</f>
        <v>4.1083038951786E-005</v>
      </c>
      <c r="T23" s="431" t="n">
        <v>32726</v>
      </c>
      <c r="U23" s="432" t="n">
        <v>33964</v>
      </c>
      <c r="V23" s="433" t="n">
        <v>165</v>
      </c>
      <c r="W23" s="432" t="n">
        <v>126</v>
      </c>
      <c r="X23" s="433" t="n">
        <f aca="false">SUM(T23:W23)</f>
        <v>66981</v>
      </c>
      <c r="Y23" s="436" t="n">
        <f aca="false">IF(ISERROR(R23/X23-1),"         /0",IF(R23/X23&gt;5,"  *  ",(R23/X23-1)))</f>
        <v>-0.994550693480241</v>
      </c>
    </row>
    <row r="24" s="472" customFormat="true" ht="19.55" hidden="false" customHeight="true" outlineLevel="0" collapsed="false">
      <c r="A24" s="463" t="s">
        <v>264</v>
      </c>
      <c r="B24" s="464" t="n">
        <f aca="false">SUM(B25:B35)</f>
        <v>107823</v>
      </c>
      <c r="C24" s="465" t="n">
        <f aca="false">SUM(C25:C35)</f>
        <v>114909</v>
      </c>
      <c r="D24" s="466" t="n">
        <f aca="false">SUM(D25:D35)</f>
        <v>183</v>
      </c>
      <c r="E24" s="465" t="n">
        <f aca="false">SUM(E25:E35)</f>
        <v>135</v>
      </c>
      <c r="F24" s="466" t="n">
        <f aca="false">SUM(B24:E24)</f>
        <v>223050</v>
      </c>
      <c r="G24" s="469" t="n">
        <f aca="false">F24/$F$9</f>
        <v>0.257971617917491</v>
      </c>
      <c r="H24" s="464" t="n">
        <f aca="false">SUM(H25:H35)</f>
        <v>95954</v>
      </c>
      <c r="I24" s="465" t="n">
        <f aca="false">SUM(I25:I35)</f>
        <v>102860</v>
      </c>
      <c r="J24" s="466" t="n">
        <f aca="false">SUM(J25:J35)</f>
        <v>124</v>
      </c>
      <c r="K24" s="465" t="n">
        <f aca="false">SUM(K25:K35)</f>
        <v>0</v>
      </c>
      <c r="L24" s="466" t="n">
        <f aca="false">SUM(H24:K24)</f>
        <v>198938</v>
      </c>
      <c r="M24" s="470" t="n">
        <f aca="false">IF(ISERROR(F24/L24-1),"         /0",(F24/L24-1))</f>
        <v>0.121203591068574</v>
      </c>
      <c r="N24" s="464" t="n">
        <f aca="false">SUM(N25:N35)</f>
        <v>1293537</v>
      </c>
      <c r="O24" s="465" t="n">
        <f aca="false">SUM(O25:O35)</f>
        <v>1268930</v>
      </c>
      <c r="P24" s="466" t="n">
        <f aca="false">SUM(P25:P35)</f>
        <v>1345</v>
      </c>
      <c r="Q24" s="465" t="n">
        <f aca="false">SUM(Q25:Q35)</f>
        <v>934</v>
      </c>
      <c r="R24" s="466" t="n">
        <f aca="false">SUM(N24:Q24)</f>
        <v>2564746</v>
      </c>
      <c r="S24" s="469" t="n">
        <f aca="false">R24/$R$9</f>
        <v>0.28867824608065</v>
      </c>
      <c r="T24" s="464" t="n">
        <f aca="false">SUM(T25:T35)</f>
        <v>1088848</v>
      </c>
      <c r="U24" s="465" t="n">
        <f aca="false">SUM(U25:U35)</f>
        <v>1070282</v>
      </c>
      <c r="V24" s="466" t="n">
        <f aca="false">SUM(V25:V35)</f>
        <v>2690</v>
      </c>
      <c r="W24" s="465" t="n">
        <f aca="false">SUM(W25:W35)</f>
        <v>2372</v>
      </c>
      <c r="X24" s="466" t="n">
        <f aca="false">SUM(T24:W24)</f>
        <v>2164192</v>
      </c>
      <c r="Y24" s="486" t="n">
        <f aca="false">IF(ISERROR(R24/X24-1),"         /0",IF(R24/X24&gt;5,"  *  ",(R24/X24-1)))</f>
        <v>0.185082469577561</v>
      </c>
    </row>
    <row r="25" customFormat="false" ht="19.55" hidden="false" customHeight="true" outlineLevel="0" collapsed="false">
      <c r="A25" s="437" t="s">
        <v>111</v>
      </c>
      <c r="B25" s="438" t="n">
        <v>30404</v>
      </c>
      <c r="C25" s="439" t="n">
        <v>32963</v>
      </c>
      <c r="D25" s="440" t="n">
        <v>141</v>
      </c>
      <c r="E25" s="439" t="n">
        <v>100</v>
      </c>
      <c r="F25" s="440" t="n">
        <f aca="false">SUM(B25:E25)</f>
        <v>63608</v>
      </c>
      <c r="G25" s="444" t="n">
        <f aca="false">F25/$F$9</f>
        <v>0.0735667279645629</v>
      </c>
      <c r="H25" s="438" t="n">
        <v>33712</v>
      </c>
      <c r="I25" s="439" t="n">
        <v>37798</v>
      </c>
      <c r="J25" s="440" t="n">
        <v>124</v>
      </c>
      <c r="K25" s="439"/>
      <c r="L25" s="440" t="n">
        <f aca="false">SUM(H25:K25)</f>
        <v>71634</v>
      </c>
      <c r="M25" s="441" t="n">
        <f aca="false">IF(ISERROR(F25/L25-1),"         /0",(F25/L25-1))</f>
        <v>-0.11204176787559</v>
      </c>
      <c r="N25" s="438" t="n">
        <v>389290</v>
      </c>
      <c r="O25" s="439" t="n">
        <v>395077</v>
      </c>
      <c r="P25" s="440" t="n">
        <v>717</v>
      </c>
      <c r="Q25" s="439" t="n">
        <v>362</v>
      </c>
      <c r="R25" s="440" t="n">
        <f aca="false">SUM(N25:Q25)</f>
        <v>785446</v>
      </c>
      <c r="S25" s="444" t="n">
        <f aca="false">R25/$R$9</f>
        <v>0.088406872911026</v>
      </c>
      <c r="T25" s="438" t="n">
        <v>415025</v>
      </c>
      <c r="U25" s="439" t="n">
        <v>412460</v>
      </c>
      <c r="V25" s="440" t="n">
        <v>979</v>
      </c>
      <c r="W25" s="439" t="n">
        <v>505</v>
      </c>
      <c r="X25" s="440" t="n">
        <f aca="false">SUM(T25:W25)</f>
        <v>828969</v>
      </c>
      <c r="Y25" s="443" t="n">
        <f aca="false">IF(ISERROR(R25/X25-1),"         /0",IF(R25/X25&gt;5,"  *  ",(R25/X25-1)))</f>
        <v>-0.0525025664409646</v>
      </c>
    </row>
    <row r="26" customFormat="false" ht="19.55" hidden="false" customHeight="true" outlineLevel="0" collapsed="false">
      <c r="A26" s="437" t="s">
        <v>140</v>
      </c>
      <c r="B26" s="438" t="n">
        <v>26463</v>
      </c>
      <c r="C26" s="439" t="n">
        <v>21442</v>
      </c>
      <c r="D26" s="440" t="n">
        <v>0</v>
      </c>
      <c r="E26" s="439" t="n">
        <v>0</v>
      </c>
      <c r="F26" s="440" t="n">
        <f aca="false">SUM(B26:E26)</f>
        <v>47905</v>
      </c>
      <c r="G26" s="444" t="n">
        <f aca="false">F26/$F$9</f>
        <v>0.0554052022252293</v>
      </c>
      <c r="H26" s="438" t="n">
        <v>21536</v>
      </c>
      <c r="I26" s="439" t="n">
        <v>17842</v>
      </c>
      <c r="J26" s="440"/>
      <c r="K26" s="439"/>
      <c r="L26" s="440" t="n">
        <f aca="false">SUM(H26:K26)</f>
        <v>39378</v>
      </c>
      <c r="M26" s="441" t="n">
        <f aca="false">IF(ISERROR(F26/L26-1),"         /0",(F26/L26-1))</f>
        <v>0.216542231702981</v>
      </c>
      <c r="N26" s="438" t="n">
        <v>299722</v>
      </c>
      <c r="O26" s="439" t="n">
        <v>282060</v>
      </c>
      <c r="P26" s="440"/>
      <c r="Q26" s="439"/>
      <c r="R26" s="440" t="n">
        <f aca="false">SUM(N26:Q26)</f>
        <v>581782</v>
      </c>
      <c r="S26" s="444" t="n">
        <f aca="false">R26/$R$9</f>
        <v>0.065483212513556</v>
      </c>
      <c r="T26" s="438" t="n">
        <v>225578</v>
      </c>
      <c r="U26" s="439" t="n">
        <v>215701</v>
      </c>
      <c r="V26" s="440"/>
      <c r="W26" s="439"/>
      <c r="X26" s="440" t="n">
        <f aca="false">SUM(T26:W26)</f>
        <v>441279</v>
      </c>
      <c r="Y26" s="443" t="n">
        <f aca="false">IF(ISERROR(R26/X26-1),"         /0",IF(R26/X26&gt;5,"  *  ",(R26/X26-1)))</f>
        <v>0.318399470629692</v>
      </c>
    </row>
    <row r="27" customFormat="false" ht="19.55" hidden="false" customHeight="true" outlineLevel="0" collapsed="false">
      <c r="A27" s="437" t="s">
        <v>142</v>
      </c>
      <c r="B27" s="438" t="n">
        <v>15641</v>
      </c>
      <c r="C27" s="439" t="n">
        <v>16234</v>
      </c>
      <c r="D27" s="440" t="n">
        <v>0</v>
      </c>
      <c r="E27" s="439" t="n">
        <v>0</v>
      </c>
      <c r="F27" s="440" t="n">
        <f aca="false">SUM(B27:E27)</f>
        <v>31875</v>
      </c>
      <c r="G27" s="444" t="n">
        <f aca="false">F27/$F$9</f>
        <v>0.0368654800319212</v>
      </c>
      <c r="H27" s="438" t="n">
        <v>10759</v>
      </c>
      <c r="I27" s="439" t="n">
        <v>10937</v>
      </c>
      <c r="J27" s="440"/>
      <c r="K27" s="439"/>
      <c r="L27" s="440" t="n">
        <f aca="false">SUM(H27:K27)</f>
        <v>21696</v>
      </c>
      <c r="M27" s="441" t="n">
        <f aca="false">IF(ISERROR(F27/L27-1),"         /0",(F27/L27-1))</f>
        <v>0.46916482300885</v>
      </c>
      <c r="N27" s="438" t="n">
        <v>160128</v>
      </c>
      <c r="O27" s="439" t="n">
        <v>152764</v>
      </c>
      <c r="P27" s="440" t="n">
        <v>139</v>
      </c>
      <c r="Q27" s="439" t="n">
        <v>84</v>
      </c>
      <c r="R27" s="440" t="n">
        <f aca="false">SUM(N27:Q27)</f>
        <v>313115</v>
      </c>
      <c r="S27" s="444" t="n">
        <f aca="false">R27/$R$9</f>
        <v>0.0352430568257218</v>
      </c>
      <c r="T27" s="438" t="n">
        <v>98548</v>
      </c>
      <c r="U27" s="439" t="n">
        <v>98196</v>
      </c>
      <c r="V27" s="440" t="n">
        <v>708</v>
      </c>
      <c r="W27" s="439" t="n">
        <v>653</v>
      </c>
      <c r="X27" s="440" t="n">
        <f aca="false">SUM(T27:W27)</f>
        <v>198105</v>
      </c>
      <c r="Y27" s="443" t="n">
        <f aca="false">IF(ISERROR(R27/X27-1),"         /0",IF(R27/X27&gt;5,"  *  ",(R27/X27-1)))</f>
        <v>0.580550718053557</v>
      </c>
    </row>
    <row r="28" customFormat="false" ht="19.55" hidden="false" customHeight="true" outlineLevel="0" collapsed="false">
      <c r="A28" s="437" t="s">
        <v>112</v>
      </c>
      <c r="B28" s="438" t="n">
        <v>9875</v>
      </c>
      <c r="C28" s="439" t="n">
        <v>13015</v>
      </c>
      <c r="D28" s="440" t="n">
        <v>0</v>
      </c>
      <c r="E28" s="439" t="n">
        <v>0</v>
      </c>
      <c r="F28" s="440" t="n">
        <f aca="false">SUM(B28:E28)</f>
        <v>22890</v>
      </c>
      <c r="G28" s="444" t="n">
        <f aca="false">F28/$F$9</f>
        <v>0.0264737517782173</v>
      </c>
      <c r="H28" s="438" t="n">
        <v>1648</v>
      </c>
      <c r="I28" s="439" t="n">
        <v>3836</v>
      </c>
      <c r="J28" s="440"/>
      <c r="K28" s="439"/>
      <c r="L28" s="440" t="n">
        <f aca="false">SUM(H28:K28)</f>
        <v>5484</v>
      </c>
      <c r="M28" s="441" t="n">
        <f aca="false">IF(ISERROR(F28/L28-1),"         /0",(F28/L28-1))</f>
        <v>3.17396061269147</v>
      </c>
      <c r="N28" s="438" t="n">
        <v>63934</v>
      </c>
      <c r="O28" s="439" t="n">
        <v>68160</v>
      </c>
      <c r="P28" s="440" t="n">
        <v>89</v>
      </c>
      <c r="Q28" s="439" t="n">
        <v>85</v>
      </c>
      <c r="R28" s="440" t="n">
        <f aca="false">SUM(N28:Q28)</f>
        <v>132268</v>
      </c>
      <c r="S28" s="444" t="n">
        <f aca="false">R28/$R$9</f>
        <v>0.0148875928659584</v>
      </c>
      <c r="T28" s="438" t="n">
        <v>9281</v>
      </c>
      <c r="U28" s="439" t="n">
        <v>11966</v>
      </c>
      <c r="V28" s="440"/>
      <c r="W28" s="439"/>
      <c r="X28" s="440" t="n">
        <f aca="false">SUM(T28:W28)</f>
        <v>21247</v>
      </c>
      <c r="Y28" s="443" t="str">
        <f aca="false">IF(ISERROR(R28/X28-1),"         /0",IF(R28/X28&gt;5,"  *  ",(R28/X28-1)))</f>
        <v>  *  </v>
      </c>
    </row>
    <row r="29" customFormat="false" ht="19.55" hidden="false" customHeight="true" outlineLevel="0" collapsed="false">
      <c r="A29" s="437" t="s">
        <v>145</v>
      </c>
      <c r="B29" s="438" t="n">
        <v>10355</v>
      </c>
      <c r="C29" s="439" t="n">
        <v>12250</v>
      </c>
      <c r="D29" s="440" t="n">
        <v>0</v>
      </c>
      <c r="E29" s="439" t="n">
        <v>0</v>
      </c>
      <c r="F29" s="440" t="n">
        <f aca="false">SUM(B29:E29)</f>
        <v>22605</v>
      </c>
      <c r="G29" s="444" t="n">
        <f aca="false">F29/$F$9</f>
        <v>0.0261441310155789</v>
      </c>
      <c r="H29" s="438" t="n">
        <v>9414</v>
      </c>
      <c r="I29" s="439" t="n">
        <v>8870</v>
      </c>
      <c r="J29" s="440"/>
      <c r="K29" s="439"/>
      <c r="L29" s="440" t="n">
        <f aca="false">SUM(H29:K29)</f>
        <v>18284</v>
      </c>
      <c r="M29" s="441" t="n">
        <f aca="false">IF(ISERROR(F29/L29-1),"         /0",(F29/L29-1))</f>
        <v>0.236326843141545</v>
      </c>
      <c r="N29" s="438" t="n">
        <v>130016</v>
      </c>
      <c r="O29" s="439" t="n">
        <v>122903</v>
      </c>
      <c r="P29" s="440"/>
      <c r="Q29" s="439"/>
      <c r="R29" s="440" t="n">
        <f aca="false">SUM(N29:Q29)</f>
        <v>252919</v>
      </c>
      <c r="S29" s="444" t="n">
        <f aca="false">R29/$R$9</f>
        <v>0.0284676195305391</v>
      </c>
      <c r="T29" s="438" t="n">
        <v>110081</v>
      </c>
      <c r="U29" s="439" t="n">
        <v>98491</v>
      </c>
      <c r="V29" s="440"/>
      <c r="W29" s="439"/>
      <c r="X29" s="440" t="n">
        <f aca="false">SUM(T29:W29)</f>
        <v>208572</v>
      </c>
      <c r="Y29" s="443" t="n">
        <f aca="false">IF(ISERROR(R29/X29-1),"         /0",IF(R29/X29&gt;5,"  *  ",(R29/X29-1)))</f>
        <v>0.212622020213643</v>
      </c>
    </row>
    <row r="30" customFormat="false" ht="19.55" hidden="false" customHeight="true" outlineLevel="0" collapsed="false">
      <c r="A30" s="437" t="s">
        <v>114</v>
      </c>
      <c r="B30" s="438" t="n">
        <v>5516</v>
      </c>
      <c r="C30" s="439" t="n">
        <v>5970</v>
      </c>
      <c r="D30" s="440" t="n">
        <v>0</v>
      </c>
      <c r="E30" s="439" t="n">
        <v>0</v>
      </c>
      <c r="F30" s="440" t="n">
        <f aca="false">SUM(B30:E30)</f>
        <v>11486</v>
      </c>
      <c r="G30" s="444" t="n">
        <f aca="false">F30/$F$9</f>
        <v>0.0132842950163654</v>
      </c>
      <c r="H30" s="438" t="n">
        <v>5360</v>
      </c>
      <c r="I30" s="439" t="n">
        <v>5485</v>
      </c>
      <c r="J30" s="440"/>
      <c r="K30" s="439"/>
      <c r="L30" s="440" t="n">
        <f aca="false">SUM(H30:K30)</f>
        <v>10845</v>
      </c>
      <c r="M30" s="441" t="n">
        <f aca="false">IF(ISERROR(F30/L30-1),"         /0",(F30/L30-1))</f>
        <v>0.0591055786076533</v>
      </c>
      <c r="N30" s="438" t="n">
        <v>57907</v>
      </c>
      <c r="O30" s="439" t="n">
        <v>50107</v>
      </c>
      <c r="P30" s="440"/>
      <c r="Q30" s="439"/>
      <c r="R30" s="440" t="n">
        <f aca="false">SUM(N30:Q30)</f>
        <v>108014</v>
      </c>
      <c r="S30" s="444" t="n">
        <f aca="false">R30/$R$9</f>
        <v>0.01215765306668</v>
      </c>
      <c r="T30" s="438" t="n">
        <v>55599</v>
      </c>
      <c r="U30" s="439" t="n">
        <v>49137</v>
      </c>
      <c r="V30" s="440"/>
      <c r="W30" s="439"/>
      <c r="X30" s="440" t="n">
        <f aca="false">SUM(T30:W30)</f>
        <v>104736</v>
      </c>
      <c r="Y30" s="443" t="n">
        <f aca="false">IF(ISERROR(R30/X30-1),"         /0",IF(R30/X30&gt;5,"  *  ",(R30/X30-1)))</f>
        <v>0.0312977390772991</v>
      </c>
    </row>
    <row r="31" customFormat="false" ht="19.55" hidden="false" customHeight="true" outlineLevel="0" collapsed="false">
      <c r="A31" s="437" t="s">
        <v>155</v>
      </c>
      <c r="B31" s="438" t="n">
        <v>3235</v>
      </c>
      <c r="C31" s="439" t="n">
        <v>4453</v>
      </c>
      <c r="D31" s="440" t="n">
        <v>0</v>
      </c>
      <c r="E31" s="439" t="n">
        <v>0</v>
      </c>
      <c r="F31" s="440" t="n">
        <f aca="false">SUM(B31:E31)</f>
        <v>7688</v>
      </c>
      <c r="G31" s="444" t="n">
        <f aca="false">F31/$F$9</f>
        <v>0.00889166464267953</v>
      </c>
      <c r="H31" s="438" t="n">
        <v>2957</v>
      </c>
      <c r="I31" s="439" t="n">
        <v>4520</v>
      </c>
      <c r="J31" s="440"/>
      <c r="K31" s="439"/>
      <c r="L31" s="440" t="n">
        <f aca="false">SUM(H31:K31)</f>
        <v>7477</v>
      </c>
      <c r="M31" s="441" t="n">
        <f aca="false">IF(ISERROR(F31/L31-1),"         /0",(F31/L31-1))</f>
        <v>0.0282198742811288</v>
      </c>
      <c r="N31" s="438" t="n">
        <v>45322</v>
      </c>
      <c r="O31" s="439" t="n">
        <v>45880</v>
      </c>
      <c r="P31" s="440"/>
      <c r="Q31" s="439"/>
      <c r="R31" s="440" t="n">
        <f aca="false">SUM(N31:Q31)</f>
        <v>91202</v>
      </c>
      <c r="S31" s="444" t="n">
        <f aca="false">R31/$R$9</f>
        <v>0.0102653570369337</v>
      </c>
      <c r="T31" s="438" t="n">
        <v>33922</v>
      </c>
      <c r="U31" s="439" t="n">
        <v>36203</v>
      </c>
      <c r="V31" s="440"/>
      <c r="W31" s="439"/>
      <c r="X31" s="440" t="n">
        <f aca="false">SUM(T31:W31)</f>
        <v>70125</v>
      </c>
      <c r="Y31" s="443" t="n">
        <f aca="false">IF(ISERROR(R31/X31-1),"         /0",IF(R31/X31&gt;5,"  *  ",(R31/X31-1)))</f>
        <v>0.300563279857398</v>
      </c>
    </row>
    <row r="32" customFormat="false" ht="19.55" hidden="false" customHeight="true" outlineLevel="0" collapsed="false">
      <c r="A32" s="437" t="s">
        <v>158</v>
      </c>
      <c r="B32" s="438" t="n">
        <v>2432</v>
      </c>
      <c r="C32" s="439" t="n">
        <v>3618</v>
      </c>
      <c r="D32" s="440" t="n">
        <v>0</v>
      </c>
      <c r="E32" s="439" t="n">
        <v>0</v>
      </c>
      <c r="F32" s="440" t="n">
        <f aca="false">SUM(B32:E32)</f>
        <v>6050</v>
      </c>
      <c r="G32" s="444" t="n">
        <f aca="false">F32/$F$9</f>
        <v>0.00699721268056857</v>
      </c>
      <c r="H32" s="438" t="n">
        <v>1349</v>
      </c>
      <c r="I32" s="439" t="n">
        <v>1721</v>
      </c>
      <c r="J32" s="440"/>
      <c r="K32" s="439"/>
      <c r="L32" s="440" t="n">
        <f aca="false">SUM(H32:K32)</f>
        <v>3070</v>
      </c>
      <c r="M32" s="441" t="n">
        <f aca="false">IF(ISERROR(F32/L32-1),"         /0",(F32/L32-1))</f>
        <v>0.970684039087948</v>
      </c>
      <c r="N32" s="438" t="n">
        <v>22570</v>
      </c>
      <c r="O32" s="439" t="n">
        <v>24454</v>
      </c>
      <c r="P32" s="440" t="n">
        <v>137</v>
      </c>
      <c r="Q32" s="439" t="n">
        <v>126</v>
      </c>
      <c r="R32" s="440" t="n">
        <f aca="false">SUM(N32:Q32)</f>
        <v>47287</v>
      </c>
      <c r="S32" s="444" t="n">
        <f aca="false">R32/$R$9</f>
        <v>0.00532244839154275</v>
      </c>
      <c r="T32" s="438" t="n">
        <v>14566</v>
      </c>
      <c r="U32" s="439" t="n">
        <v>13699</v>
      </c>
      <c r="V32" s="440"/>
      <c r="W32" s="439"/>
      <c r="X32" s="440" t="n">
        <f aca="false">SUM(T32:W32)</f>
        <v>28265</v>
      </c>
      <c r="Y32" s="443" t="n">
        <f aca="false">IF(ISERROR(R32/X32-1),"         /0",IF(R32/X32&gt;5,"  *  ",(R32/X32-1)))</f>
        <v>0.672987794091633</v>
      </c>
    </row>
    <row r="33" customFormat="false" ht="19.55" hidden="false" customHeight="true" outlineLevel="0" collapsed="false">
      <c r="A33" s="437" t="s">
        <v>159</v>
      </c>
      <c r="B33" s="438" t="n">
        <v>2819</v>
      </c>
      <c r="C33" s="439" t="n">
        <v>2950</v>
      </c>
      <c r="D33" s="440" t="n">
        <v>0</v>
      </c>
      <c r="E33" s="439" t="n">
        <v>0</v>
      </c>
      <c r="F33" s="440" t="n">
        <f aca="false">SUM(B33:E33)</f>
        <v>5769</v>
      </c>
      <c r="G33" s="444" t="n">
        <f aca="false">F33/$F$9</f>
        <v>0.00667221817424794</v>
      </c>
      <c r="H33" s="438" t="n">
        <v>2316</v>
      </c>
      <c r="I33" s="439" t="n">
        <v>2189</v>
      </c>
      <c r="J33" s="440"/>
      <c r="K33" s="439"/>
      <c r="L33" s="440" t="n">
        <f aca="false">SUM(H33:K33)</f>
        <v>4505</v>
      </c>
      <c r="M33" s="441" t="n">
        <f aca="false">IF(ISERROR(F33/L33-1),"         /0",(F33/L33-1))</f>
        <v>0.280577136514983</v>
      </c>
      <c r="N33" s="438" t="n">
        <v>34257</v>
      </c>
      <c r="O33" s="439" t="n">
        <v>32357</v>
      </c>
      <c r="P33" s="440"/>
      <c r="Q33" s="439"/>
      <c r="R33" s="440" t="n">
        <f aca="false">SUM(N33:Q33)</f>
        <v>66614</v>
      </c>
      <c r="S33" s="444" t="n">
        <f aca="false">R33/$R$9</f>
        <v>0.00749782344310759</v>
      </c>
      <c r="T33" s="438" t="n">
        <v>19679</v>
      </c>
      <c r="U33" s="439" t="n">
        <v>17916</v>
      </c>
      <c r="V33" s="440" t="n">
        <v>919</v>
      </c>
      <c r="W33" s="439" t="n">
        <v>1131</v>
      </c>
      <c r="X33" s="440" t="n">
        <f aca="false">SUM(T33:W33)</f>
        <v>39645</v>
      </c>
      <c r="Y33" s="443" t="n">
        <f aca="false">IF(ISERROR(R33/X33-1),"         /0",IF(R33/X33&gt;5,"  *  ",(R33/X33-1)))</f>
        <v>0.680262328162442</v>
      </c>
    </row>
    <row r="34" customFormat="false" ht="19.55" hidden="false" customHeight="true" outlineLevel="0" collapsed="false">
      <c r="A34" s="437" t="s">
        <v>147</v>
      </c>
      <c r="B34" s="438" t="n">
        <v>931</v>
      </c>
      <c r="C34" s="439" t="n">
        <v>1944</v>
      </c>
      <c r="D34" s="440" t="n">
        <v>0</v>
      </c>
      <c r="E34" s="439" t="n">
        <v>0</v>
      </c>
      <c r="F34" s="440" t="n">
        <f aca="false">SUM(B34:E34)</f>
        <v>2875</v>
      </c>
      <c r="G34" s="444" t="n">
        <f aca="false">F34/$F$9</f>
        <v>0.00332512172836936</v>
      </c>
      <c r="H34" s="438" t="n">
        <v>712</v>
      </c>
      <c r="I34" s="439" t="n">
        <v>1670</v>
      </c>
      <c r="J34" s="440"/>
      <c r="K34" s="439"/>
      <c r="L34" s="440" t="n">
        <f aca="false">SUM(H34:K34)</f>
        <v>2382</v>
      </c>
      <c r="M34" s="441" t="n">
        <f aca="false">IF(ISERROR(F34/L34-1),"         /0",(F34/L34-1))</f>
        <v>0.206968933669186</v>
      </c>
      <c r="N34" s="438" t="n">
        <v>12568</v>
      </c>
      <c r="O34" s="439" t="n">
        <v>24563</v>
      </c>
      <c r="P34" s="440"/>
      <c r="Q34" s="439"/>
      <c r="R34" s="440" t="n">
        <f aca="false">SUM(N34:Q34)</f>
        <v>37131</v>
      </c>
      <c r="S34" s="444" t="n">
        <f aca="false">R34/$R$9</f>
        <v>0.00417932690224319</v>
      </c>
      <c r="T34" s="438" t="n">
        <v>9831</v>
      </c>
      <c r="U34" s="439" t="n">
        <v>18065</v>
      </c>
      <c r="V34" s="440"/>
      <c r="W34" s="439"/>
      <c r="X34" s="440" t="n">
        <f aca="false">SUM(T34:W34)</f>
        <v>27896</v>
      </c>
      <c r="Y34" s="443" t="n">
        <f aca="false">IF(ISERROR(R34/X34-1),"         /0",IF(R34/X34&gt;5,"  *  ",(R34/X34-1)))</f>
        <v>0.331051046745053</v>
      </c>
    </row>
    <row r="35" customFormat="false" ht="19.55" hidden="false" customHeight="true" outlineLevel="0" collapsed="false">
      <c r="A35" s="437" t="s">
        <v>123</v>
      </c>
      <c r="B35" s="438" t="n">
        <v>152</v>
      </c>
      <c r="C35" s="439" t="n">
        <v>70</v>
      </c>
      <c r="D35" s="440" t="n">
        <v>42</v>
      </c>
      <c r="E35" s="439" t="n">
        <v>35</v>
      </c>
      <c r="F35" s="440" t="n">
        <f aca="false">SUM(B35:E35)</f>
        <v>299</v>
      </c>
      <c r="G35" s="444" t="n">
        <f aca="false">F35/$F$9</f>
        <v>0.000345812659750413</v>
      </c>
      <c r="H35" s="438" t="n">
        <v>6191</v>
      </c>
      <c r="I35" s="439" t="n">
        <v>7992</v>
      </c>
      <c r="J35" s="440" t="n">
        <v>0</v>
      </c>
      <c r="K35" s="439" t="n">
        <v>0</v>
      </c>
      <c r="L35" s="440" t="n">
        <f aca="false">SUM(H35:K35)</f>
        <v>14183</v>
      </c>
      <c r="M35" s="441" t="n">
        <f aca="false">IF(ISERROR(F35/L35-1),"         /0",(F35/L35-1))</f>
        <v>-0.978918423464711</v>
      </c>
      <c r="N35" s="438" t="n">
        <v>77823</v>
      </c>
      <c r="O35" s="439" t="n">
        <v>70605</v>
      </c>
      <c r="P35" s="440" t="n">
        <v>263</v>
      </c>
      <c r="Q35" s="439" t="n">
        <v>277</v>
      </c>
      <c r="R35" s="440" t="n">
        <f aca="false">SUM(N35:Q35)</f>
        <v>148968</v>
      </c>
      <c r="S35" s="444" t="n">
        <f aca="false">R35/$R$9</f>
        <v>0.0167672825933415</v>
      </c>
      <c r="T35" s="438" t="n">
        <v>96738</v>
      </c>
      <c r="U35" s="439" t="n">
        <v>98448</v>
      </c>
      <c r="V35" s="440" t="n">
        <v>84</v>
      </c>
      <c r="W35" s="439" t="n">
        <v>83</v>
      </c>
      <c r="X35" s="440" t="n">
        <f aca="false">SUM(T35:W35)</f>
        <v>195353</v>
      </c>
      <c r="Y35" s="443" t="n">
        <f aca="false">IF(ISERROR(R35/X35-1),"         /0",IF(R35/X35&gt;5,"  *  ",(R35/X35-1)))</f>
        <v>-0.237441964034338</v>
      </c>
    </row>
    <row r="36" s="472" customFormat="true" ht="19.55" hidden="false" customHeight="true" outlineLevel="0" collapsed="false">
      <c r="A36" s="463" t="s">
        <v>282</v>
      </c>
      <c r="B36" s="464" t="n">
        <f aca="false">SUM(B37:B42)</f>
        <v>40422</v>
      </c>
      <c r="C36" s="465" t="n">
        <f aca="false">SUM(C37:C42)</f>
        <v>46917</v>
      </c>
      <c r="D36" s="466" t="n">
        <f aca="false">SUM(D37:D42)</f>
        <v>20</v>
      </c>
      <c r="E36" s="465" t="n">
        <f aca="false">SUM(E37:E42)</f>
        <v>3</v>
      </c>
      <c r="F36" s="466" t="n">
        <f aca="false">SUM(B36:E36)</f>
        <v>87362</v>
      </c>
      <c r="G36" s="469" t="n">
        <f aca="false">F36/$F$9</f>
        <v>0.10103975110741</v>
      </c>
      <c r="H36" s="464" t="n">
        <f aca="false">SUM(H37:H42)</f>
        <v>40301</v>
      </c>
      <c r="I36" s="465" t="n">
        <f aca="false">SUM(I37:I42)</f>
        <v>51591</v>
      </c>
      <c r="J36" s="466" t="n">
        <f aca="false">SUM(J37:J42)</f>
        <v>8</v>
      </c>
      <c r="K36" s="465" t="n">
        <f aca="false">SUM(K37:K42)</f>
        <v>0</v>
      </c>
      <c r="L36" s="466" t="n">
        <f aca="false">SUM(H36:K36)</f>
        <v>91900</v>
      </c>
      <c r="M36" s="470" t="n">
        <f aca="false">IF(ISERROR(F36/L36-1),"         /0",(F36/L36-1))</f>
        <v>-0.049379760609358</v>
      </c>
      <c r="N36" s="464" t="n">
        <f aca="false">SUM(N37:N42)</f>
        <v>534749</v>
      </c>
      <c r="O36" s="465" t="n">
        <f aca="false">SUM(O37:O42)</f>
        <v>526345</v>
      </c>
      <c r="P36" s="466" t="n">
        <f aca="false">SUM(P37:P42)</f>
        <v>219</v>
      </c>
      <c r="Q36" s="465" t="n">
        <f aca="false">SUM(Q37:Q42)</f>
        <v>71</v>
      </c>
      <c r="R36" s="466" t="n">
        <f aca="false">SUM(N36:Q36)</f>
        <v>1061384</v>
      </c>
      <c r="S36" s="469" t="n">
        <f aca="false">R36/$R$9</f>
        <v>0.119465425246034</v>
      </c>
      <c r="T36" s="464" t="n">
        <f aca="false">SUM(T37:T42)</f>
        <v>513658</v>
      </c>
      <c r="U36" s="465" t="n">
        <f aca="false">SUM(U37:U42)</f>
        <v>512018</v>
      </c>
      <c r="V36" s="466" t="n">
        <f aca="false">SUM(V37:V42)</f>
        <v>192</v>
      </c>
      <c r="W36" s="465" t="n">
        <f aca="false">SUM(W37:W42)</f>
        <v>325</v>
      </c>
      <c r="X36" s="466" t="n">
        <f aca="false">SUM(T36:W36)</f>
        <v>1026193</v>
      </c>
      <c r="Y36" s="486" t="n">
        <f aca="false">IF(ISERROR(R36/X36-1),"         /0",IF(R36/X36&gt;5,"  *  ",(R36/X36-1)))</f>
        <v>0.0342927694887805</v>
      </c>
    </row>
    <row r="37" customFormat="false" ht="19.55" hidden="false" customHeight="true" outlineLevel="0" collapsed="false">
      <c r="A37" s="437" t="s">
        <v>111</v>
      </c>
      <c r="B37" s="438" t="n">
        <v>17280</v>
      </c>
      <c r="C37" s="439" t="n">
        <v>21109</v>
      </c>
      <c r="D37" s="440" t="n">
        <v>20</v>
      </c>
      <c r="E37" s="439" t="n">
        <v>0</v>
      </c>
      <c r="F37" s="440" t="n">
        <f aca="false">SUM(B37:E37)</f>
        <v>38409</v>
      </c>
      <c r="G37" s="444" t="n">
        <f aca="false">F37/$F$9</f>
        <v>0.0444224697269352</v>
      </c>
      <c r="H37" s="438" t="n">
        <v>15707</v>
      </c>
      <c r="I37" s="439" t="n">
        <v>21806</v>
      </c>
      <c r="J37" s="440" t="n">
        <v>8</v>
      </c>
      <c r="K37" s="439"/>
      <c r="L37" s="440" t="n">
        <f aca="false">SUM(H37:K37)</f>
        <v>37521</v>
      </c>
      <c r="M37" s="441" t="n">
        <f aca="false">IF(ISERROR(F37/L37-1),"         /0",(F37/L37-1))</f>
        <v>0.0236667466218918</v>
      </c>
      <c r="N37" s="438" t="n">
        <v>236214</v>
      </c>
      <c r="O37" s="439" t="n">
        <v>252377</v>
      </c>
      <c r="P37" s="440" t="n">
        <v>205</v>
      </c>
      <c r="Q37" s="439" t="n">
        <v>54</v>
      </c>
      <c r="R37" s="440" t="n">
        <f aca="false">SUM(N37:Q37)</f>
        <v>488850</v>
      </c>
      <c r="S37" s="444" t="n">
        <f aca="false">R37/$R$9</f>
        <v>0.055023133127618</v>
      </c>
      <c r="T37" s="438" t="n">
        <v>201609</v>
      </c>
      <c r="U37" s="439" t="n">
        <v>216874</v>
      </c>
      <c r="V37" s="440" t="n">
        <v>178</v>
      </c>
      <c r="W37" s="439" t="n">
        <v>62</v>
      </c>
      <c r="X37" s="433" t="n">
        <f aca="false">SUM(T37:W37)</f>
        <v>418723</v>
      </c>
      <c r="Y37" s="443" t="n">
        <f aca="false">IF(ISERROR(R37/X37-1),"         /0",IF(R37/X37&gt;5,"  *  ",(R37/X37-1)))</f>
        <v>0.167478261284907</v>
      </c>
    </row>
    <row r="38" customFormat="false" ht="19.55" hidden="false" customHeight="true" outlineLevel="0" collapsed="false">
      <c r="A38" s="437" t="s">
        <v>148</v>
      </c>
      <c r="B38" s="438" t="n">
        <v>8214</v>
      </c>
      <c r="C38" s="439" t="n">
        <v>9577</v>
      </c>
      <c r="D38" s="440" t="n">
        <v>0</v>
      </c>
      <c r="E38" s="439" t="n">
        <v>0</v>
      </c>
      <c r="F38" s="440" t="n">
        <f aca="false">SUM(B38:E38)</f>
        <v>17791</v>
      </c>
      <c r="G38" s="444" t="n">
        <f aca="false">F38/$F$9</f>
        <v>0.0205764315371893</v>
      </c>
      <c r="H38" s="438" t="n">
        <v>10534</v>
      </c>
      <c r="I38" s="439" t="n">
        <v>13860</v>
      </c>
      <c r="J38" s="440"/>
      <c r="K38" s="439"/>
      <c r="L38" s="440" t="n">
        <f aca="false">SUM(H38:K38)</f>
        <v>24394</v>
      </c>
      <c r="M38" s="441" t="n">
        <f aca="false">IF(ISERROR(F38/L38-1),"         /0",(F38/L38-1))</f>
        <v>-0.270681315077478</v>
      </c>
      <c r="N38" s="438" t="n">
        <v>104275</v>
      </c>
      <c r="O38" s="439" t="n">
        <v>104239</v>
      </c>
      <c r="P38" s="440"/>
      <c r="Q38" s="439"/>
      <c r="R38" s="440" t="n">
        <f aca="false">SUM(N38:Q38)</f>
        <v>208514</v>
      </c>
      <c r="S38" s="444" t="n">
        <f aca="false">R38/$R$9</f>
        <v>0.0234695583123088</v>
      </c>
      <c r="T38" s="438" t="n">
        <v>140686</v>
      </c>
      <c r="U38" s="439" t="n">
        <v>141361</v>
      </c>
      <c r="V38" s="440"/>
      <c r="W38" s="439"/>
      <c r="X38" s="433" t="n">
        <f aca="false">SUM(T38:W38)</f>
        <v>282047</v>
      </c>
      <c r="Y38" s="443" t="n">
        <f aca="false">IF(ISERROR(R38/X38-1),"         /0",IF(R38/X38&gt;5,"  *  ",(R38/X38-1)))</f>
        <v>-0.260711867171074</v>
      </c>
    </row>
    <row r="39" customFormat="false" ht="19.55" hidden="false" customHeight="true" outlineLevel="0" collapsed="false">
      <c r="A39" s="437" t="s">
        <v>151</v>
      </c>
      <c r="B39" s="438" t="n">
        <v>7437</v>
      </c>
      <c r="C39" s="439" t="n">
        <v>8157</v>
      </c>
      <c r="D39" s="440" t="n">
        <v>0</v>
      </c>
      <c r="E39" s="439" t="n">
        <v>0</v>
      </c>
      <c r="F39" s="440" t="n">
        <f aca="false">SUM(B39:E39)</f>
        <v>15594</v>
      </c>
      <c r="G39" s="444" t="n">
        <f aca="false">F39/$F$9</f>
        <v>0.0180354602546754</v>
      </c>
      <c r="H39" s="438" t="n">
        <v>7168</v>
      </c>
      <c r="I39" s="439" t="n">
        <v>7858</v>
      </c>
      <c r="J39" s="440"/>
      <c r="K39" s="439"/>
      <c r="L39" s="440" t="n">
        <f aca="false">SUM(H39:K39)</f>
        <v>15026</v>
      </c>
      <c r="M39" s="441" t="n">
        <f aca="false">IF(ISERROR(F39/L39-1),"         /0",(F39/L39-1))</f>
        <v>0.0378011446825501</v>
      </c>
      <c r="N39" s="438" t="n">
        <v>83920</v>
      </c>
      <c r="O39" s="439" t="n">
        <v>81817</v>
      </c>
      <c r="P39" s="440"/>
      <c r="Q39" s="439"/>
      <c r="R39" s="440" t="n">
        <f aca="false">SUM(N39:Q39)</f>
        <v>165737</v>
      </c>
      <c r="S39" s="444" t="n">
        <f aca="false">R39/$R$9</f>
        <v>0.0186547387034305</v>
      </c>
      <c r="T39" s="438" t="n">
        <v>85301</v>
      </c>
      <c r="U39" s="439" t="n">
        <v>83582</v>
      </c>
      <c r="V39" s="440"/>
      <c r="W39" s="439"/>
      <c r="X39" s="433" t="n">
        <f aca="false">SUM(T39:W39)</f>
        <v>168883</v>
      </c>
      <c r="Y39" s="443" t="n">
        <f aca="false">IF(ISERROR(R39/X39-1),"         /0",IF(R39/X39&gt;5,"  *  ",(R39/X39-1)))</f>
        <v>-0.0186282811176969</v>
      </c>
    </row>
    <row r="40" customFormat="false" ht="19.55" hidden="false" customHeight="true" outlineLevel="0" collapsed="false">
      <c r="A40" s="437" t="s">
        <v>152</v>
      </c>
      <c r="B40" s="438" t="n">
        <v>6085</v>
      </c>
      <c r="C40" s="439" t="n">
        <v>8074</v>
      </c>
      <c r="D40" s="440" t="n">
        <v>0</v>
      </c>
      <c r="E40" s="439" t="n">
        <v>0</v>
      </c>
      <c r="F40" s="440" t="n">
        <f aca="false">SUM(B40:E40)</f>
        <v>14159</v>
      </c>
      <c r="G40" s="444" t="n">
        <f aca="false">F40/$F$9</f>
        <v>0.0163757908006893</v>
      </c>
      <c r="H40" s="438" t="n">
        <v>6009</v>
      </c>
      <c r="I40" s="439" t="n">
        <v>8067</v>
      </c>
      <c r="J40" s="440"/>
      <c r="K40" s="439"/>
      <c r="L40" s="440" t="n">
        <f aca="false">SUM(H40:K40)</f>
        <v>14076</v>
      </c>
      <c r="M40" s="441" t="n">
        <f aca="false">IF(ISERROR(F40/L40-1),"         /0",(F40/L40-1))</f>
        <v>0.00589656152316009</v>
      </c>
      <c r="N40" s="438" t="n">
        <v>91879</v>
      </c>
      <c r="O40" s="439" t="n">
        <v>87912</v>
      </c>
      <c r="P40" s="440"/>
      <c r="Q40" s="439"/>
      <c r="R40" s="440" t="n">
        <f aca="false">SUM(N40:Q40)</f>
        <v>179791</v>
      </c>
      <c r="S40" s="444" t="n">
        <f aca="false">R40/$R$9</f>
        <v>0.020236604537481</v>
      </c>
      <c r="T40" s="438" t="n">
        <v>70409</v>
      </c>
      <c r="U40" s="439" t="n">
        <v>70201</v>
      </c>
      <c r="V40" s="440"/>
      <c r="W40" s="439"/>
      <c r="X40" s="433" t="n">
        <f aca="false">SUM(T40:W40)</f>
        <v>140610</v>
      </c>
      <c r="Y40" s="443" t="n">
        <f aca="false">IF(ISERROR(R40/X40-1),"         /0",IF(R40/X40&gt;5,"  *  ",(R40/X40-1)))</f>
        <v>0.278650167128938</v>
      </c>
    </row>
    <row r="41" customFormat="false" ht="19.55" hidden="false" customHeight="true" outlineLevel="0" collapsed="false">
      <c r="A41" s="437" t="s">
        <v>139</v>
      </c>
      <c r="B41" s="438" t="n">
        <v>772</v>
      </c>
      <c r="C41" s="439" t="n">
        <v>0</v>
      </c>
      <c r="D41" s="440" t="n">
        <v>0</v>
      </c>
      <c r="E41" s="439" t="n">
        <v>0</v>
      </c>
      <c r="F41" s="440" t="n">
        <f aca="false">SUM(B41:E41)</f>
        <v>772</v>
      </c>
      <c r="G41" s="444" t="n">
        <f aca="false">F41/$F$9</f>
        <v>0.000892867469322138</v>
      </c>
      <c r="H41" s="438" t="n">
        <v>474</v>
      </c>
      <c r="I41" s="439"/>
      <c r="J41" s="440"/>
      <c r="K41" s="439"/>
      <c r="L41" s="440" t="n">
        <f aca="false">SUM(H41:K41)</f>
        <v>474</v>
      </c>
      <c r="M41" s="441" t="n">
        <f aca="false">IF(ISERROR(F41/L41-1),"         /0",(F41/L41-1))</f>
        <v>0.628691983122363</v>
      </c>
      <c r="N41" s="438" t="n">
        <v>9419</v>
      </c>
      <c r="O41" s="439"/>
      <c r="P41" s="440"/>
      <c r="Q41" s="439"/>
      <c r="R41" s="440" t="n">
        <f aca="false">SUM(N41:Q41)</f>
        <v>9419</v>
      </c>
      <c r="S41" s="444" t="n">
        <f aca="false">R41/$R$9</f>
        <v>0.00106016751749828</v>
      </c>
      <c r="T41" s="438" t="n">
        <v>6395</v>
      </c>
      <c r="U41" s="439"/>
      <c r="V41" s="440"/>
      <c r="W41" s="439"/>
      <c r="X41" s="433" t="n">
        <f aca="false">SUM(T41:W41)</f>
        <v>6395</v>
      </c>
      <c r="Y41" s="443" t="n">
        <f aca="false">IF(ISERROR(R41/X41-1),"         /0",IF(R41/X41&gt;5,"  *  ",(R41/X41-1)))</f>
        <v>0.472869429241595</v>
      </c>
    </row>
    <row r="42" customFormat="false" ht="19.55" hidden="false" customHeight="true" outlineLevel="0" collapsed="false">
      <c r="A42" s="437" t="s">
        <v>123</v>
      </c>
      <c r="B42" s="438" t="n">
        <v>634</v>
      </c>
      <c r="C42" s="439" t="n">
        <v>0</v>
      </c>
      <c r="D42" s="440" t="n">
        <v>0</v>
      </c>
      <c r="E42" s="439" t="n">
        <v>3</v>
      </c>
      <c r="F42" s="440" t="n">
        <f aca="false">SUM(B42:E42)</f>
        <v>637</v>
      </c>
      <c r="G42" s="444" t="n">
        <f aca="false">F42/$F$9</f>
        <v>0.000736731318598707</v>
      </c>
      <c r="H42" s="438" t="n">
        <v>409</v>
      </c>
      <c r="I42" s="439" t="n">
        <v>0</v>
      </c>
      <c r="J42" s="440"/>
      <c r="K42" s="439" t="n">
        <v>0</v>
      </c>
      <c r="L42" s="440" t="n">
        <f aca="false">SUM(H42:K42)</f>
        <v>409</v>
      </c>
      <c r="M42" s="441" t="n">
        <f aca="false">IF(ISERROR(F42/L42-1),"         /0",(F42/L42-1))</f>
        <v>0.557457212713936</v>
      </c>
      <c r="N42" s="438" t="n">
        <v>9042</v>
      </c>
      <c r="O42" s="439" t="n">
        <v>0</v>
      </c>
      <c r="P42" s="440" t="n">
        <v>14</v>
      </c>
      <c r="Q42" s="439" t="n">
        <v>17</v>
      </c>
      <c r="R42" s="440" t="n">
        <f aca="false">SUM(N42:Q42)</f>
        <v>9073</v>
      </c>
      <c r="S42" s="444" t="n">
        <f aca="false">R42/$R$9</f>
        <v>0.00102122304769741</v>
      </c>
      <c r="T42" s="438" t="n">
        <v>9258</v>
      </c>
      <c r="U42" s="439" t="n">
        <v>0</v>
      </c>
      <c r="V42" s="440" t="n">
        <v>14</v>
      </c>
      <c r="W42" s="439" t="n">
        <v>263</v>
      </c>
      <c r="X42" s="433" t="n">
        <f aca="false">SUM(T42:W42)</f>
        <v>9535</v>
      </c>
      <c r="Y42" s="443" t="n">
        <f aca="false">IF(ISERROR(R42/X42-1),"         /0",IF(R42/X42&gt;5,"  *  ",(R42/X42-1)))</f>
        <v>-0.0484530676455165</v>
      </c>
    </row>
    <row r="43" s="472" customFormat="true" ht="19.55" hidden="false" customHeight="true" outlineLevel="0" collapsed="false">
      <c r="A43" s="463" t="s">
        <v>293</v>
      </c>
      <c r="B43" s="464" t="n">
        <f aca="false">SUM(B44:B51)</f>
        <v>107081</v>
      </c>
      <c r="C43" s="465" t="n">
        <f aca="false">SUM(C44:C51)</f>
        <v>120580</v>
      </c>
      <c r="D43" s="466" t="n">
        <f aca="false">SUM(D44:D51)</f>
        <v>4987</v>
      </c>
      <c r="E43" s="465" t="n">
        <f aca="false">SUM(E44:E51)</f>
        <v>4163</v>
      </c>
      <c r="F43" s="466" t="n">
        <f aca="false">SUM(B43:E43)</f>
        <v>236811</v>
      </c>
      <c r="G43" s="469" t="n">
        <f aca="false">F43/$F$9</f>
        <v>0.273887096214566</v>
      </c>
      <c r="H43" s="464" t="n">
        <f aca="false">SUM(H44:H51)</f>
        <v>91509</v>
      </c>
      <c r="I43" s="465" t="n">
        <f aca="false">SUM(I44:I51)</f>
        <v>102789</v>
      </c>
      <c r="J43" s="466" t="n">
        <f aca="false">SUM(J44:J51)</f>
        <v>3606</v>
      </c>
      <c r="K43" s="465" t="n">
        <f aca="false">SUM(K44:K51)</f>
        <v>3096</v>
      </c>
      <c r="L43" s="466" t="n">
        <f aca="false">SUM(H43:K43)</f>
        <v>201000</v>
      </c>
      <c r="M43" s="470" t="n">
        <f aca="false">IF(ISERROR(F43/L43-1),"         /0",(F43/L43-1))</f>
        <v>0.178164179104478</v>
      </c>
      <c r="N43" s="464" t="n">
        <f aca="false">SUM(N44:N51)</f>
        <v>1070976</v>
      </c>
      <c r="O43" s="465" t="n">
        <f aca="false">SUM(O44:O51)</f>
        <v>1056432</v>
      </c>
      <c r="P43" s="466" t="n">
        <f aca="false">SUM(P44:P51)</f>
        <v>46776</v>
      </c>
      <c r="Q43" s="465" t="n">
        <f aca="false">SUM(Q44:Q51)</f>
        <v>46675</v>
      </c>
      <c r="R43" s="466" t="n">
        <f aca="false">SUM(N43:Q43)</f>
        <v>2220859</v>
      </c>
      <c r="S43" s="469" t="n">
        <f aca="false">R43/$R$9</f>
        <v>0.249971607680615</v>
      </c>
      <c r="T43" s="464" t="n">
        <f aca="false">SUM(T44:T51)</f>
        <v>973164</v>
      </c>
      <c r="U43" s="465" t="n">
        <f aca="false">SUM(U44:U51)</f>
        <v>949165</v>
      </c>
      <c r="V43" s="466" t="n">
        <f aca="false">SUM(V44:V51)</f>
        <v>20593</v>
      </c>
      <c r="W43" s="465" t="n">
        <f aca="false">SUM(W44:W51)</f>
        <v>19220</v>
      </c>
      <c r="X43" s="466" t="n">
        <f aca="false">SUM(T43:W43)</f>
        <v>1962142</v>
      </c>
      <c r="Y43" s="486" t="n">
        <f aca="false">IF(ISERROR(R43/X43-1),"         /0",IF(R43/X43&gt;5,"  *  ",(R43/X43-1)))</f>
        <v>0.131854371396158</v>
      </c>
    </row>
    <row r="44" s="446" customFormat="true" ht="19.55" hidden="false" customHeight="true" outlineLevel="0" collapsed="false">
      <c r="A44" s="430" t="s">
        <v>114</v>
      </c>
      <c r="B44" s="431" t="n">
        <v>56320</v>
      </c>
      <c r="C44" s="432" t="n">
        <v>66356</v>
      </c>
      <c r="D44" s="433" t="n">
        <v>369</v>
      </c>
      <c r="E44" s="432" t="n">
        <v>0</v>
      </c>
      <c r="F44" s="433" t="n">
        <f aca="false">SUM(B44:E44)</f>
        <v>123045</v>
      </c>
      <c r="G44" s="434" t="n">
        <f aca="false">F44/$F$9</f>
        <v>0.142309427153811</v>
      </c>
      <c r="H44" s="431" t="n">
        <v>50965</v>
      </c>
      <c r="I44" s="432" t="n">
        <v>58797</v>
      </c>
      <c r="J44" s="433" t="n">
        <v>308</v>
      </c>
      <c r="K44" s="432"/>
      <c r="L44" s="433" t="n">
        <f aca="false">SUM(H44:K44)</f>
        <v>110070</v>
      </c>
      <c r="M44" s="435" t="n">
        <f aca="false">IF(ISERROR(F44/L44-1),"         /0",(F44/L44-1))</f>
        <v>0.117879531207413</v>
      </c>
      <c r="N44" s="431" t="n">
        <v>569599</v>
      </c>
      <c r="O44" s="432" t="n">
        <v>559134</v>
      </c>
      <c r="P44" s="433" t="n">
        <v>2518</v>
      </c>
      <c r="Q44" s="432" t="n">
        <v>2382</v>
      </c>
      <c r="R44" s="433" t="n">
        <f aca="false">SUM(N44:Q44)</f>
        <v>1133633</v>
      </c>
      <c r="S44" s="434" t="n">
        <f aca="false">R44/$R$9</f>
        <v>0.127597503276794</v>
      </c>
      <c r="T44" s="445" t="n">
        <v>547678</v>
      </c>
      <c r="U44" s="432" t="n">
        <v>537027</v>
      </c>
      <c r="V44" s="433" t="n">
        <v>3384</v>
      </c>
      <c r="W44" s="432" t="n">
        <v>3499</v>
      </c>
      <c r="X44" s="433" t="n">
        <f aca="false">SUM(T44:W44)</f>
        <v>1091588</v>
      </c>
      <c r="Y44" s="436" t="n">
        <f aca="false">IF(ISERROR(R44/X44-1),"         /0",IF(R44/X44&gt;5,"  *  ",(R44/X44-1)))</f>
        <v>0.0385172794131119</v>
      </c>
    </row>
    <row r="45" s="446" customFormat="true" ht="19.55" hidden="false" customHeight="true" outlineLevel="0" collapsed="false">
      <c r="A45" s="430" t="s">
        <v>111</v>
      </c>
      <c r="B45" s="431" t="n">
        <v>22959</v>
      </c>
      <c r="C45" s="432" t="n">
        <v>22484</v>
      </c>
      <c r="D45" s="433" t="n">
        <v>3397</v>
      </c>
      <c r="E45" s="432" t="n">
        <v>3133</v>
      </c>
      <c r="F45" s="433" t="n">
        <f aca="false">SUM(B45:E45)</f>
        <v>51973</v>
      </c>
      <c r="G45" s="434" t="n">
        <f aca="false">F45/$F$9</f>
        <v>0.060110104900362</v>
      </c>
      <c r="H45" s="431" t="n">
        <v>25896</v>
      </c>
      <c r="I45" s="432" t="n">
        <v>26853</v>
      </c>
      <c r="J45" s="433" t="n">
        <v>2599</v>
      </c>
      <c r="K45" s="432" t="n">
        <v>2390</v>
      </c>
      <c r="L45" s="433" t="n">
        <f aca="false">SUM(H45:K45)</f>
        <v>57738</v>
      </c>
      <c r="M45" s="435" t="n">
        <f aca="false">IF(ISERROR(F45/L45-1),"         /0",(F45/L45-1))</f>
        <v>-0.0998475873774637</v>
      </c>
      <c r="N45" s="431" t="n">
        <v>252336</v>
      </c>
      <c r="O45" s="432" t="n">
        <v>250638</v>
      </c>
      <c r="P45" s="433" t="n">
        <v>38045</v>
      </c>
      <c r="Q45" s="432" t="n">
        <v>38209</v>
      </c>
      <c r="R45" s="433" t="n">
        <f aca="false">SUM(N45:Q45)</f>
        <v>579228</v>
      </c>
      <c r="S45" s="434" t="n">
        <f aca="false">R45/$R$9</f>
        <v>0.0651957437971646</v>
      </c>
      <c r="T45" s="445" t="n">
        <v>266566</v>
      </c>
      <c r="U45" s="432" t="n">
        <v>256729</v>
      </c>
      <c r="V45" s="433" t="n">
        <v>10415</v>
      </c>
      <c r="W45" s="432" t="n">
        <v>9497</v>
      </c>
      <c r="X45" s="433" t="n">
        <f aca="false">SUM(T45:W45)</f>
        <v>543207</v>
      </c>
      <c r="Y45" s="436" t="n">
        <f aca="false">IF(ISERROR(R45/X45-1),"         /0",IF(R45/X45&gt;5,"  *  ",(R45/X45-1)))</f>
        <v>0.0663117375144282</v>
      </c>
    </row>
    <row r="46" s="446" customFormat="true" ht="19.55" hidden="false" customHeight="true" outlineLevel="0" collapsed="false">
      <c r="A46" s="430" t="s">
        <v>149</v>
      </c>
      <c r="B46" s="431" t="n">
        <v>6564</v>
      </c>
      <c r="C46" s="432" t="n">
        <v>8622</v>
      </c>
      <c r="D46" s="433" t="n">
        <v>631</v>
      </c>
      <c r="E46" s="432" t="n">
        <v>693</v>
      </c>
      <c r="F46" s="433" t="n">
        <f aca="false">SUM(B46:E46)</f>
        <v>16510</v>
      </c>
      <c r="G46" s="434" t="n">
        <f aca="false">F46/$F$9</f>
        <v>0.0190948729514359</v>
      </c>
      <c r="H46" s="431" t="n">
        <v>5270</v>
      </c>
      <c r="I46" s="432" t="n">
        <v>6314</v>
      </c>
      <c r="J46" s="433" t="n">
        <v>656</v>
      </c>
      <c r="K46" s="432" t="n">
        <v>656</v>
      </c>
      <c r="L46" s="433" t="n">
        <f aca="false">SUM(H46:K46)</f>
        <v>12896</v>
      </c>
      <c r="M46" s="435" t="n">
        <f aca="false">IF(ISERROR(F46/L46-1),"         /0",(F46/L46-1))</f>
        <v>0.280241935483871</v>
      </c>
      <c r="N46" s="431" t="n">
        <v>54352</v>
      </c>
      <c r="O46" s="432" t="n">
        <v>55185</v>
      </c>
      <c r="P46" s="433" t="n">
        <v>4556</v>
      </c>
      <c r="Q46" s="432" t="n">
        <v>4759</v>
      </c>
      <c r="R46" s="433" t="n">
        <f aca="false">SUM(N46:Q46)</f>
        <v>118852</v>
      </c>
      <c r="S46" s="434" t="n">
        <f aca="false">R46/$R$9</f>
        <v>0.0133775379328703</v>
      </c>
      <c r="T46" s="445" t="n">
        <v>58418</v>
      </c>
      <c r="U46" s="432" t="n">
        <v>59337</v>
      </c>
      <c r="V46" s="433" t="n">
        <v>5551</v>
      </c>
      <c r="W46" s="432" t="n">
        <v>5298</v>
      </c>
      <c r="X46" s="433" t="n">
        <f aca="false">SUM(T46:W46)</f>
        <v>128604</v>
      </c>
      <c r="Y46" s="436" t="n">
        <f aca="false">IF(ISERROR(R46/X46-1),"         /0",IF(R46/X46&gt;5,"  *  ",(R46/X46-1)))</f>
        <v>-0.0758296787036173</v>
      </c>
    </row>
    <row r="47" s="446" customFormat="true" ht="19.55" hidden="false" customHeight="true" outlineLevel="0" collapsed="false">
      <c r="A47" s="430" t="s">
        <v>144</v>
      </c>
      <c r="B47" s="431" t="n">
        <v>6053</v>
      </c>
      <c r="C47" s="432" t="n">
        <v>6820</v>
      </c>
      <c r="D47" s="433" t="n">
        <v>0</v>
      </c>
      <c r="E47" s="432" t="n">
        <v>0</v>
      </c>
      <c r="F47" s="433" t="n">
        <f aca="false">SUM(B47:E47)</f>
        <v>12873</v>
      </c>
      <c r="G47" s="434" t="n">
        <f aca="false">F47/$F$9</f>
        <v>0.0148884493945387</v>
      </c>
      <c r="H47" s="431" t="n">
        <v>1344</v>
      </c>
      <c r="I47" s="432" t="n">
        <v>1779</v>
      </c>
      <c r="J47" s="433"/>
      <c r="K47" s="432"/>
      <c r="L47" s="433" t="n">
        <f aca="false">SUM(H47:K47)</f>
        <v>3123</v>
      </c>
      <c r="M47" s="435" t="n">
        <f aca="false">IF(ISERROR(F47/L47-1),"         /0",(F47/L47-1))</f>
        <v>3.12199807877041</v>
      </c>
      <c r="N47" s="431" t="n">
        <v>58868</v>
      </c>
      <c r="O47" s="432" t="n">
        <v>57890</v>
      </c>
      <c r="P47" s="433" t="n">
        <v>430</v>
      </c>
      <c r="Q47" s="432" t="n">
        <v>309</v>
      </c>
      <c r="R47" s="433" t="n">
        <f aca="false">SUM(N47:Q47)</f>
        <v>117497</v>
      </c>
      <c r="S47" s="434" t="n">
        <f aca="false">R47/$R$9</f>
        <v>0.0132250241855288</v>
      </c>
      <c r="T47" s="445" t="n">
        <v>16731</v>
      </c>
      <c r="U47" s="432" t="n">
        <v>16761</v>
      </c>
      <c r="V47" s="433" t="n">
        <v>266</v>
      </c>
      <c r="W47" s="432" t="n">
        <v>292</v>
      </c>
      <c r="X47" s="433" t="n">
        <f aca="false">SUM(T47:W47)</f>
        <v>34050</v>
      </c>
      <c r="Y47" s="436" t="n">
        <f aca="false">IF(ISERROR(R47/X47-1),"         /0",IF(R47/X47&gt;5,"  *  ",(R47/X47-1)))</f>
        <v>2.45071953010279</v>
      </c>
    </row>
    <row r="48" s="446" customFormat="true" ht="19.55" hidden="false" customHeight="true" outlineLevel="0" collapsed="false">
      <c r="A48" s="430" t="s">
        <v>153</v>
      </c>
      <c r="B48" s="431" t="n">
        <v>5725</v>
      </c>
      <c r="C48" s="432" t="n">
        <v>7139</v>
      </c>
      <c r="D48" s="433" t="n">
        <v>0</v>
      </c>
      <c r="E48" s="432" t="n">
        <v>0</v>
      </c>
      <c r="F48" s="433" t="n">
        <f aca="false">SUM(B48:E48)</f>
        <v>12864</v>
      </c>
      <c r="G48" s="434" t="n">
        <f aca="false">F48/$F$9</f>
        <v>0.0148780403178238</v>
      </c>
      <c r="H48" s="431" t="n">
        <v>4439</v>
      </c>
      <c r="I48" s="432" t="n">
        <v>4810</v>
      </c>
      <c r="J48" s="433"/>
      <c r="K48" s="432"/>
      <c r="L48" s="433" t="n">
        <f aca="false">SUM(H48:K48)</f>
        <v>9249</v>
      </c>
      <c r="M48" s="435" t="n">
        <f aca="false">IF(ISERROR(F48/L48-1),"         /0",(F48/L48-1))</f>
        <v>0.390853065196237</v>
      </c>
      <c r="N48" s="431" t="n">
        <v>52566</v>
      </c>
      <c r="O48" s="432" t="n">
        <v>58941</v>
      </c>
      <c r="P48" s="433" t="n">
        <v>138</v>
      </c>
      <c r="Q48" s="432" t="n">
        <v>135</v>
      </c>
      <c r="R48" s="433" t="n">
        <f aca="false">SUM(N48:Q48)</f>
        <v>111780</v>
      </c>
      <c r="S48" s="434" t="n">
        <f aca="false">R48/$R$9</f>
        <v>0.0125815399836456</v>
      </c>
      <c r="T48" s="445" t="n">
        <v>39137</v>
      </c>
      <c r="U48" s="432" t="n">
        <v>42945</v>
      </c>
      <c r="V48" s="433"/>
      <c r="W48" s="432"/>
      <c r="X48" s="433" t="n">
        <f aca="false">SUM(T48:W48)</f>
        <v>82082</v>
      </c>
      <c r="Y48" s="436" t="n">
        <f aca="false">IF(ISERROR(R48/X48-1),"         /0",IF(R48/X48&gt;5,"  *  ",(R48/X48-1)))</f>
        <v>0.361808922784532</v>
      </c>
    </row>
    <row r="49" s="446" customFormat="true" ht="19.55" hidden="false" customHeight="true" outlineLevel="0" collapsed="false">
      <c r="A49" s="430" t="s">
        <v>147</v>
      </c>
      <c r="B49" s="431" t="n">
        <v>5595</v>
      </c>
      <c r="C49" s="432" t="n">
        <v>6254</v>
      </c>
      <c r="D49" s="433" t="n">
        <v>0</v>
      </c>
      <c r="E49" s="432" t="n">
        <v>0</v>
      </c>
      <c r="F49" s="433" t="n">
        <f aca="false">SUM(B49:E49)</f>
        <v>11849</v>
      </c>
      <c r="G49" s="434" t="n">
        <f aca="false">F49/$F$9</f>
        <v>0.0137041277771995</v>
      </c>
      <c r="H49" s="431" t="n">
        <v>3302</v>
      </c>
      <c r="I49" s="432" t="n">
        <v>4187</v>
      </c>
      <c r="J49" s="433"/>
      <c r="K49" s="432"/>
      <c r="L49" s="433" t="n">
        <f aca="false">SUM(H49:K49)</f>
        <v>7489</v>
      </c>
      <c r="M49" s="435" t="n">
        <f aca="false">IF(ISERROR(F49/L49-1),"         /0",(F49/L49-1))</f>
        <v>0.582187207904927</v>
      </c>
      <c r="N49" s="431" t="n">
        <v>63938</v>
      </c>
      <c r="O49" s="432" t="n">
        <v>58002</v>
      </c>
      <c r="P49" s="433"/>
      <c r="Q49" s="432"/>
      <c r="R49" s="433" t="n">
        <f aca="false">SUM(N49:Q49)</f>
        <v>121940</v>
      </c>
      <c r="S49" s="434" t="n">
        <f aca="false">R49/$R$9</f>
        <v>0.0137251116980295</v>
      </c>
      <c r="T49" s="445" t="n">
        <v>42408</v>
      </c>
      <c r="U49" s="432" t="n">
        <v>36252</v>
      </c>
      <c r="V49" s="433"/>
      <c r="W49" s="432"/>
      <c r="X49" s="433" t="n">
        <f aca="false">SUM(T49:W49)</f>
        <v>78660</v>
      </c>
      <c r="Y49" s="436" t="n">
        <f aca="false">IF(ISERROR(R49/X49-1),"         /0",IF(R49/X49&gt;5,"  *  ",(R49/X49-1)))</f>
        <v>0.55021612001017</v>
      </c>
    </row>
    <row r="50" s="446" customFormat="true" ht="19.55" hidden="false" customHeight="true" outlineLevel="0" collapsed="false">
      <c r="A50" s="430" t="s">
        <v>156</v>
      </c>
      <c r="B50" s="431" t="n">
        <v>3651</v>
      </c>
      <c r="C50" s="432" t="n">
        <v>2827</v>
      </c>
      <c r="D50" s="433" t="n">
        <v>350</v>
      </c>
      <c r="E50" s="432" t="n">
        <v>232</v>
      </c>
      <c r="F50" s="433" t="n">
        <f aca="false">SUM(B50:E50)</f>
        <v>7060</v>
      </c>
      <c r="G50" s="434" t="n">
        <f aca="false">F50/$F$9</f>
        <v>0.00816534240079572</v>
      </c>
      <c r="H50" s="431"/>
      <c r="I50" s="432"/>
      <c r="J50" s="433"/>
      <c r="K50" s="432"/>
      <c r="L50" s="433" t="n">
        <f aca="false">SUM(H50:K50)</f>
        <v>0</v>
      </c>
      <c r="M50" s="435" t="str">
        <f aca="false">IF(ISERROR(F50/L50-1),"         /0",(F50/L50-1))</f>
        <v>         /0</v>
      </c>
      <c r="N50" s="431" t="n">
        <v>16689</v>
      </c>
      <c r="O50" s="432" t="n">
        <v>16183</v>
      </c>
      <c r="P50" s="433" t="n">
        <v>350</v>
      </c>
      <c r="Q50" s="432" t="n">
        <v>232</v>
      </c>
      <c r="R50" s="433" t="n">
        <f aca="false">SUM(N50:Q50)</f>
        <v>33454</v>
      </c>
      <c r="S50" s="434" t="n">
        <f aca="false">R50/$R$9</f>
        <v>0.00376545749340561</v>
      </c>
      <c r="T50" s="445"/>
      <c r="U50" s="432"/>
      <c r="V50" s="433"/>
      <c r="W50" s="432"/>
      <c r="X50" s="433" t="n">
        <f aca="false">SUM(T50:W50)</f>
        <v>0</v>
      </c>
      <c r="Y50" s="436" t="str">
        <f aca="false">IF(ISERROR(R50/X50-1),"         /0",IF(R50/X50&gt;5,"  *  ",(R50/X50-1)))</f>
        <v>         /0</v>
      </c>
    </row>
    <row r="51" s="446" customFormat="true" ht="19.55" hidden="false" customHeight="true" outlineLevel="0" collapsed="false">
      <c r="A51" s="430" t="s">
        <v>123</v>
      </c>
      <c r="B51" s="431" t="n">
        <v>214</v>
      </c>
      <c r="C51" s="432" t="n">
        <v>78</v>
      </c>
      <c r="D51" s="433" t="n">
        <v>240</v>
      </c>
      <c r="E51" s="432" t="n">
        <v>105</v>
      </c>
      <c r="F51" s="433" t="n">
        <f aca="false">SUM(B51:E51)</f>
        <v>637</v>
      </c>
      <c r="G51" s="434" t="n">
        <f aca="false">F51/$F$9</f>
        <v>0.000736731318598707</v>
      </c>
      <c r="H51" s="431" t="n">
        <v>293</v>
      </c>
      <c r="I51" s="432" t="n">
        <v>49</v>
      </c>
      <c r="J51" s="433" t="n">
        <v>43</v>
      </c>
      <c r="K51" s="432" t="n">
        <v>50</v>
      </c>
      <c r="L51" s="433" t="n">
        <f aca="false">SUM(H51:K51)</f>
        <v>435</v>
      </c>
      <c r="M51" s="435" t="n">
        <f aca="false">IF(ISERROR(F51/L51-1),"         /0",(F51/L51-1))</f>
        <v>0.464367816091954</v>
      </c>
      <c r="N51" s="431" t="n">
        <v>2628</v>
      </c>
      <c r="O51" s="432" t="n">
        <v>459</v>
      </c>
      <c r="P51" s="433" t="n">
        <v>739</v>
      </c>
      <c r="Q51" s="432" t="n">
        <v>649</v>
      </c>
      <c r="R51" s="433" t="n">
        <f aca="false">SUM(N51:Q51)</f>
        <v>4475</v>
      </c>
      <c r="S51" s="434" t="n">
        <f aca="false">R51/$R$9</f>
        <v>0.000503689313176006</v>
      </c>
      <c r="T51" s="445" t="n">
        <v>2226</v>
      </c>
      <c r="U51" s="432" t="n">
        <v>114</v>
      </c>
      <c r="V51" s="433" t="n">
        <v>977</v>
      </c>
      <c r="W51" s="432" t="n">
        <v>634</v>
      </c>
      <c r="X51" s="433" t="n">
        <f aca="false">SUM(T51:W51)</f>
        <v>3951</v>
      </c>
      <c r="Y51" s="436" t="n">
        <f aca="false">IF(ISERROR(R51/X51-1),"         /0",IF(R51/X51&gt;5,"  *  ",(R51/X51-1)))</f>
        <v>0.132624651986839</v>
      </c>
    </row>
    <row r="52" s="472" customFormat="true" ht="19.55" hidden="false" customHeight="true" outlineLevel="0" collapsed="false">
      <c r="A52" s="463" t="s">
        <v>305</v>
      </c>
      <c r="B52" s="464" t="n">
        <f aca="false">SUM(B53:B61)</f>
        <v>9519</v>
      </c>
      <c r="C52" s="465" t="n">
        <f aca="false">SUM(C53:C61)</f>
        <v>9671</v>
      </c>
      <c r="D52" s="466" t="n">
        <f aca="false">SUM(D53:D61)</f>
        <v>308</v>
      </c>
      <c r="E52" s="465" t="n">
        <f aca="false">SUM(E53:E61)</f>
        <v>94</v>
      </c>
      <c r="F52" s="466" t="n">
        <f aca="false">SUM(B52:E52)</f>
        <v>19592</v>
      </c>
      <c r="G52" s="469" t="n">
        <f aca="false">F52/$F$9</f>
        <v>0.0226594034442478</v>
      </c>
      <c r="H52" s="464" t="n">
        <f aca="false">SUM(H53:H61)</f>
        <v>7876</v>
      </c>
      <c r="I52" s="465" t="n">
        <f aca="false">SUM(I53:I61)</f>
        <v>8485</v>
      </c>
      <c r="J52" s="466" t="n">
        <f aca="false">SUM(J53:J61)</f>
        <v>334</v>
      </c>
      <c r="K52" s="465" t="n">
        <f aca="false">SUM(K53:K61)</f>
        <v>184</v>
      </c>
      <c r="L52" s="466" t="n">
        <f aca="false">SUM(H52:K52)</f>
        <v>16879</v>
      </c>
      <c r="M52" s="470" t="n">
        <f aca="false">IF(ISERROR(F52/L52-1),"         /0",(F52/L52-1))</f>
        <v>0.160732270869127</v>
      </c>
      <c r="N52" s="464" t="n">
        <f aca="false">SUM(N53:N61)</f>
        <v>91755</v>
      </c>
      <c r="O52" s="465" t="n">
        <f aca="false">SUM(O53:O61)</f>
        <v>91428</v>
      </c>
      <c r="P52" s="466" t="n">
        <f aca="false">SUM(P53:P61)</f>
        <v>1189</v>
      </c>
      <c r="Q52" s="465" t="n">
        <f aca="false">SUM(Q53:Q61)</f>
        <v>1056</v>
      </c>
      <c r="R52" s="466" t="n">
        <f aca="false">SUM(N52:Q52)</f>
        <v>185428</v>
      </c>
      <c r="S52" s="469" t="n">
        <f aca="false">R52/$R$9</f>
        <v>0.0208710842376761</v>
      </c>
      <c r="T52" s="464" t="n">
        <f aca="false">SUM(T53:T61)</f>
        <v>76550</v>
      </c>
      <c r="U52" s="465" t="n">
        <f aca="false">SUM(U53:U61)</f>
        <v>74781</v>
      </c>
      <c r="V52" s="466" t="n">
        <f aca="false">SUM(V53:V61)</f>
        <v>1290</v>
      </c>
      <c r="W52" s="465" t="n">
        <f aca="false">SUM(W53:W61)</f>
        <v>1123</v>
      </c>
      <c r="X52" s="466" t="n">
        <f aca="false">SUM(T52:W52)</f>
        <v>153744</v>
      </c>
      <c r="Y52" s="486" t="n">
        <f aca="false">IF(ISERROR(R52/X52-1),"         /0",IF(R52/X52&gt;5,"  *  ",(R52/X52-1)))</f>
        <v>0.2060828390051</v>
      </c>
    </row>
    <row r="53" customFormat="false" ht="19.55" hidden="false" customHeight="true" outlineLevel="0" collapsed="false">
      <c r="A53" s="430" t="s">
        <v>111</v>
      </c>
      <c r="B53" s="431" t="n">
        <v>5508</v>
      </c>
      <c r="C53" s="432" t="n">
        <v>5996</v>
      </c>
      <c r="D53" s="433" t="n">
        <v>150</v>
      </c>
      <c r="E53" s="432" t="n">
        <v>0</v>
      </c>
      <c r="F53" s="433" t="n">
        <f aca="false">SUM(B53:E53)</f>
        <v>11654</v>
      </c>
      <c r="G53" s="434" t="n">
        <f aca="false">F53/$F$9</f>
        <v>0.0134785977817101</v>
      </c>
      <c r="H53" s="431" t="n">
        <v>4891</v>
      </c>
      <c r="I53" s="432" t="n">
        <v>5540</v>
      </c>
      <c r="J53" s="433" t="n">
        <v>115</v>
      </c>
      <c r="K53" s="432" t="n">
        <v>120</v>
      </c>
      <c r="L53" s="433" t="n">
        <f aca="false">SUM(H53:K53)</f>
        <v>10666</v>
      </c>
      <c r="M53" s="435" t="n">
        <f aca="false">IF(ISERROR(F53/L53-1),"         /0",(F53/L53-1))</f>
        <v>0.092630789424339</v>
      </c>
      <c r="N53" s="431" t="n">
        <v>62521</v>
      </c>
      <c r="O53" s="432" t="n">
        <v>61411</v>
      </c>
      <c r="P53" s="433" t="n">
        <v>579</v>
      </c>
      <c r="Q53" s="432" t="n">
        <v>400</v>
      </c>
      <c r="R53" s="433" t="n">
        <f aca="false">SUM(N53:Q53)</f>
        <v>124911</v>
      </c>
      <c r="S53" s="434" t="n">
        <f aca="false">R53/$R$9</f>
        <v>0.01405951637947</v>
      </c>
      <c r="T53" s="445" t="n">
        <v>51834</v>
      </c>
      <c r="U53" s="432" t="n">
        <v>51989</v>
      </c>
      <c r="V53" s="433" t="n">
        <v>636</v>
      </c>
      <c r="W53" s="432" t="n">
        <v>590</v>
      </c>
      <c r="X53" s="433" t="n">
        <f aca="false">SUM(T53:W53)</f>
        <v>105049</v>
      </c>
      <c r="Y53" s="436" t="n">
        <f aca="false">IF(ISERROR(R53/X53-1),"         /0",IF(R53/X53&gt;5,"  *  ",(R53/X53-1)))</f>
        <v>0.189073670382393</v>
      </c>
    </row>
    <row r="54" customFormat="false" ht="19.55" hidden="false" customHeight="true" outlineLevel="0" collapsed="false">
      <c r="A54" s="430" t="s">
        <v>112</v>
      </c>
      <c r="B54" s="431" t="n">
        <v>1166</v>
      </c>
      <c r="C54" s="432" t="n">
        <v>796</v>
      </c>
      <c r="D54" s="433" t="n">
        <v>0</v>
      </c>
      <c r="E54" s="432" t="n">
        <v>0</v>
      </c>
      <c r="F54" s="433" t="n">
        <f aca="false">SUM(B54:E54)</f>
        <v>1962</v>
      </c>
      <c r="G54" s="434" t="n">
        <f aca="false">F54/$F$9</f>
        <v>0.00226917872384719</v>
      </c>
      <c r="H54" s="431"/>
      <c r="I54" s="432"/>
      <c r="J54" s="433"/>
      <c r="K54" s="432"/>
      <c r="L54" s="433" t="n">
        <f aca="false">SUM(H54:K54)</f>
        <v>0</v>
      </c>
      <c r="M54" s="435" t="str">
        <f aca="false">IF(ISERROR(F54/L54-1),"         /0",(F54/L54-1))</f>
        <v>         /0</v>
      </c>
      <c r="N54" s="431" t="n">
        <v>1166</v>
      </c>
      <c r="O54" s="432" t="n">
        <v>796</v>
      </c>
      <c r="P54" s="433"/>
      <c r="Q54" s="432"/>
      <c r="R54" s="433" t="n">
        <f aca="false">SUM(N54:Q54)</f>
        <v>1962</v>
      </c>
      <c r="S54" s="434" t="n">
        <f aca="false">R54/$R$9</f>
        <v>0.000220835403899737</v>
      </c>
      <c r="T54" s="445"/>
      <c r="U54" s="432"/>
      <c r="V54" s="433"/>
      <c r="W54" s="432"/>
      <c r="X54" s="433" t="n">
        <f aca="false">SUM(T54:W54)</f>
        <v>0</v>
      </c>
      <c r="Y54" s="436" t="str">
        <f aca="false">IF(ISERROR(R54/X54-1),"         /0",IF(R54/X54&gt;5,"  *  ",(R54/X54-1)))</f>
        <v>         /0</v>
      </c>
    </row>
    <row r="55" customFormat="false" ht="19.55" hidden="false" customHeight="true" outlineLevel="0" collapsed="false">
      <c r="A55" s="430" t="s">
        <v>160</v>
      </c>
      <c r="B55" s="431" t="n">
        <v>847</v>
      </c>
      <c r="C55" s="432" t="n">
        <v>942</v>
      </c>
      <c r="D55" s="433" t="n">
        <v>0</v>
      </c>
      <c r="E55" s="432" t="n">
        <v>0</v>
      </c>
      <c r="F55" s="433" t="n">
        <f aca="false">SUM(B55:E55)</f>
        <v>1789</v>
      </c>
      <c r="G55" s="434" t="n">
        <f aca="false">F55/$F$9</f>
        <v>0.00206909313810532</v>
      </c>
      <c r="H55" s="431" t="n">
        <v>627</v>
      </c>
      <c r="I55" s="432" t="n">
        <v>812</v>
      </c>
      <c r="J55" s="433"/>
      <c r="K55" s="432"/>
      <c r="L55" s="433" t="n">
        <f aca="false">SUM(H55:K55)</f>
        <v>1439</v>
      </c>
      <c r="M55" s="435" t="n">
        <f aca="false">IF(ISERROR(F55/L55-1),"         /0",(F55/L55-1))</f>
        <v>0.24322446143155</v>
      </c>
      <c r="N55" s="431" t="n">
        <v>8933</v>
      </c>
      <c r="O55" s="432" t="n">
        <v>9195</v>
      </c>
      <c r="P55" s="433"/>
      <c r="Q55" s="432"/>
      <c r="R55" s="433" t="n">
        <f aca="false">SUM(N55:Q55)</f>
        <v>18128</v>
      </c>
      <c r="S55" s="434" t="n">
        <f aca="false">R55/$R$9</f>
        <v>0.002040420082515</v>
      </c>
      <c r="T55" s="445" t="n">
        <v>8506</v>
      </c>
      <c r="U55" s="432" t="n">
        <v>8131</v>
      </c>
      <c r="V55" s="433"/>
      <c r="W55" s="432"/>
      <c r="X55" s="433" t="n">
        <f aca="false">SUM(T55:W55)</f>
        <v>16637</v>
      </c>
      <c r="Y55" s="436" t="n">
        <f aca="false">IF(ISERROR(R55/X55-1),"         /0",IF(R55/X55&gt;5,"  *  ",(R55/X55-1)))</f>
        <v>0.0896195227504959</v>
      </c>
    </row>
    <row r="56" customFormat="false" ht="19.55" hidden="false" customHeight="true" outlineLevel="0" collapsed="false">
      <c r="A56" s="430" t="s">
        <v>114</v>
      </c>
      <c r="B56" s="431" t="n">
        <v>831</v>
      </c>
      <c r="C56" s="432" t="n">
        <v>659</v>
      </c>
      <c r="D56" s="433" t="n">
        <v>48</v>
      </c>
      <c r="E56" s="432" t="n">
        <v>0</v>
      </c>
      <c r="F56" s="433" t="n">
        <f aca="false">SUM(B56:E56)</f>
        <v>1538</v>
      </c>
      <c r="G56" s="434" t="n">
        <f aca="false">F56/$F$9</f>
        <v>0.00177879555416768</v>
      </c>
      <c r="H56" s="431" t="n">
        <v>353</v>
      </c>
      <c r="I56" s="432" t="n">
        <v>313</v>
      </c>
      <c r="J56" s="433"/>
      <c r="K56" s="432"/>
      <c r="L56" s="433" t="n">
        <f aca="false">SUM(H56:K56)</f>
        <v>666</v>
      </c>
      <c r="M56" s="435" t="n">
        <f aca="false">IF(ISERROR(F56/L56-1),"         /0",(F56/L56-1))</f>
        <v>1.30930930930931</v>
      </c>
      <c r="N56" s="431" t="n">
        <v>5215</v>
      </c>
      <c r="O56" s="432" t="n">
        <v>5077</v>
      </c>
      <c r="P56" s="433" t="n">
        <v>48</v>
      </c>
      <c r="Q56" s="432"/>
      <c r="R56" s="433" t="n">
        <f aca="false">SUM(N56:Q56)</f>
        <v>10340</v>
      </c>
      <c r="S56" s="434" t="n">
        <f aca="false">R56/$R$9</f>
        <v>0.0011638318431821</v>
      </c>
      <c r="T56" s="445" t="n">
        <v>3113</v>
      </c>
      <c r="U56" s="432" t="n">
        <v>3172</v>
      </c>
      <c r="V56" s="433"/>
      <c r="W56" s="432"/>
      <c r="X56" s="433" t="n">
        <f aca="false">SUM(T56:W56)</f>
        <v>6285</v>
      </c>
      <c r="Y56" s="436" t="n">
        <f aca="false">IF(ISERROR(R56/X56-1),"         /0",IF(R56/X56&gt;5,"  *  ",(R56/X56-1)))</f>
        <v>0.645186953062848</v>
      </c>
    </row>
    <row r="57" customFormat="false" ht="19.55" hidden="false" customHeight="true" outlineLevel="0" collapsed="false">
      <c r="A57" s="430" t="s">
        <v>161</v>
      </c>
      <c r="B57" s="431" t="n">
        <v>426</v>
      </c>
      <c r="C57" s="432" t="n">
        <v>380</v>
      </c>
      <c r="D57" s="433" t="n">
        <v>110</v>
      </c>
      <c r="E57" s="432" t="n">
        <v>94</v>
      </c>
      <c r="F57" s="433" t="n">
        <f aca="false">SUM(B57:E57)</f>
        <v>1010</v>
      </c>
      <c r="G57" s="434" t="n">
        <f aca="false">F57/$F$9</f>
        <v>0.00116812972022715</v>
      </c>
      <c r="H57" s="431" t="n">
        <v>757</v>
      </c>
      <c r="I57" s="432" t="n">
        <v>515</v>
      </c>
      <c r="J57" s="433" t="n">
        <v>218</v>
      </c>
      <c r="K57" s="432" t="n">
        <v>63</v>
      </c>
      <c r="L57" s="433" t="n">
        <f aca="false">SUM(H57:K57)</f>
        <v>1553</v>
      </c>
      <c r="M57" s="435" t="n">
        <f aca="false">IF(ISERROR(F57/L57-1),"         /0",(F57/L57-1))</f>
        <v>-0.349645846748229</v>
      </c>
      <c r="N57" s="431" t="n">
        <v>4051</v>
      </c>
      <c r="O57" s="432" t="n">
        <v>4730</v>
      </c>
      <c r="P57" s="433" t="n">
        <v>494</v>
      </c>
      <c r="Q57" s="432" t="n">
        <v>597</v>
      </c>
      <c r="R57" s="433" t="n">
        <f aca="false">SUM(N57:Q57)</f>
        <v>9872</v>
      </c>
      <c r="S57" s="434" t="n">
        <f aca="false">R57/$R$9</f>
        <v>0.00111115550830693</v>
      </c>
      <c r="T57" s="445" t="n">
        <v>4769</v>
      </c>
      <c r="U57" s="432" t="n">
        <v>5324</v>
      </c>
      <c r="V57" s="433" t="n">
        <v>470</v>
      </c>
      <c r="W57" s="432" t="n">
        <v>351</v>
      </c>
      <c r="X57" s="433" t="n">
        <f aca="false">SUM(T57:W57)</f>
        <v>10914</v>
      </c>
      <c r="Y57" s="436" t="n">
        <f aca="false">IF(ISERROR(R57/X57-1),"         /0",IF(R57/X57&gt;5,"  *  ",(R57/X57-1)))</f>
        <v>-0.0954737035000917</v>
      </c>
    </row>
    <row r="58" customFormat="false" ht="19.55" hidden="false" customHeight="true" outlineLevel="0" collapsed="false">
      <c r="A58" s="430" t="s">
        <v>147</v>
      </c>
      <c r="B58" s="431" t="n">
        <v>243</v>
      </c>
      <c r="C58" s="432" t="n">
        <v>402</v>
      </c>
      <c r="D58" s="433" t="n">
        <v>0</v>
      </c>
      <c r="E58" s="432" t="n">
        <v>0</v>
      </c>
      <c r="F58" s="433" t="n">
        <f aca="false">SUM(B58:E58)</f>
        <v>645</v>
      </c>
      <c r="G58" s="434" t="n">
        <f aca="false">F58/$F$9</f>
        <v>0.00074598383123417</v>
      </c>
      <c r="H58" s="431" t="n">
        <v>153</v>
      </c>
      <c r="I58" s="432" t="n">
        <v>109</v>
      </c>
      <c r="J58" s="433"/>
      <c r="K58" s="432"/>
      <c r="L58" s="433" t="n">
        <f aca="false">SUM(H58:K58)</f>
        <v>262</v>
      </c>
      <c r="M58" s="435" t="n">
        <f aca="false">IF(ISERROR(F58/L58-1),"         /0",(F58/L58-1))</f>
        <v>1.4618320610687</v>
      </c>
      <c r="N58" s="431" t="n">
        <v>2924</v>
      </c>
      <c r="O58" s="432" t="n">
        <v>3913</v>
      </c>
      <c r="P58" s="433"/>
      <c r="Q58" s="432"/>
      <c r="R58" s="433" t="n">
        <f aca="false">SUM(N58:Q58)</f>
        <v>6837</v>
      </c>
      <c r="S58" s="434" t="n">
        <f aca="false">R58/$R$9</f>
        <v>0.000769547225516056</v>
      </c>
      <c r="T58" s="445" t="n">
        <v>3369</v>
      </c>
      <c r="U58" s="432" t="n">
        <v>1481</v>
      </c>
      <c r="V58" s="433"/>
      <c r="W58" s="432"/>
      <c r="X58" s="433" t="n">
        <f aca="false">SUM(T58:W58)</f>
        <v>4850</v>
      </c>
      <c r="Y58" s="436" t="n">
        <f aca="false">IF(ISERROR(R58/X58-1),"         /0",IF(R58/X58&gt;5,"  *  ",(R58/X58-1)))</f>
        <v>0.409690721649485</v>
      </c>
    </row>
    <row r="59" customFormat="false" ht="19.55" hidden="false" customHeight="true" outlineLevel="0" collapsed="false">
      <c r="A59" s="430" t="s">
        <v>144</v>
      </c>
      <c r="B59" s="431" t="n">
        <v>252</v>
      </c>
      <c r="C59" s="432" t="n">
        <v>215</v>
      </c>
      <c r="D59" s="433" t="n">
        <v>0</v>
      </c>
      <c r="E59" s="432" t="n">
        <v>0</v>
      </c>
      <c r="F59" s="433" t="n">
        <f aca="false">SUM(B59:E59)</f>
        <v>467</v>
      </c>
      <c r="G59" s="434" t="n">
        <f aca="false">F59/$F$9</f>
        <v>0.000540115425095127</v>
      </c>
      <c r="H59" s="431" t="n">
        <v>106</v>
      </c>
      <c r="I59" s="432" t="n">
        <v>96</v>
      </c>
      <c r="J59" s="433"/>
      <c r="K59" s="432"/>
      <c r="L59" s="433" t="n">
        <f aca="false">SUM(H59:K59)</f>
        <v>202</v>
      </c>
      <c r="M59" s="435" t="n">
        <f aca="false">IF(ISERROR(F59/L59-1),"         /0",(F59/L59-1))</f>
        <v>1.31188118811881</v>
      </c>
      <c r="N59" s="431" t="n">
        <v>1924</v>
      </c>
      <c r="O59" s="432" t="n">
        <v>2135</v>
      </c>
      <c r="P59" s="433"/>
      <c r="Q59" s="432"/>
      <c r="R59" s="433" t="n">
        <f aca="false">SUM(N59:Q59)</f>
        <v>4059</v>
      </c>
      <c r="S59" s="434" t="n">
        <f aca="false">R59/$R$9</f>
        <v>0.00045686590439808</v>
      </c>
      <c r="T59" s="445" t="n">
        <v>491</v>
      </c>
      <c r="U59" s="432" t="n">
        <v>443</v>
      </c>
      <c r="V59" s="433"/>
      <c r="W59" s="432"/>
      <c r="X59" s="433" t="n">
        <f aca="false">SUM(T59:W59)</f>
        <v>934</v>
      </c>
      <c r="Y59" s="436" t="n">
        <f aca="false">IF(ISERROR(R59/X59-1),"         /0",IF(R59/X59&gt;5,"  *  ",(R59/X59-1)))</f>
        <v>3.3458244111349</v>
      </c>
    </row>
    <row r="60" customFormat="false" ht="19.55" hidden="false" customHeight="true" outlineLevel="0" collapsed="false">
      <c r="A60" s="430" t="s">
        <v>162</v>
      </c>
      <c r="B60" s="431" t="n">
        <v>204</v>
      </c>
      <c r="C60" s="432" t="n">
        <v>262</v>
      </c>
      <c r="D60" s="433" t="n">
        <v>0</v>
      </c>
      <c r="E60" s="432" t="n">
        <v>0</v>
      </c>
      <c r="F60" s="433" t="n">
        <f aca="false">SUM(B60:E60)</f>
        <v>466</v>
      </c>
      <c r="G60" s="434" t="n">
        <f aca="false">F60/$F$9</f>
        <v>0.000538958861015695</v>
      </c>
      <c r="H60" s="431" t="n">
        <v>760</v>
      </c>
      <c r="I60" s="432" t="n">
        <v>1032</v>
      </c>
      <c r="J60" s="433"/>
      <c r="K60" s="432"/>
      <c r="L60" s="433" t="n">
        <f aca="false">SUM(H60:K60)</f>
        <v>1792</v>
      </c>
      <c r="M60" s="435" t="n">
        <f aca="false">IF(ISERROR(F60/L60-1),"         /0",(F60/L60-1))</f>
        <v>-0.739955357142857</v>
      </c>
      <c r="N60" s="431" t="n">
        <v>4371</v>
      </c>
      <c r="O60" s="432" t="n">
        <v>3842</v>
      </c>
      <c r="P60" s="433"/>
      <c r="Q60" s="432"/>
      <c r="R60" s="433" t="n">
        <f aca="false">SUM(N60:Q60)</f>
        <v>8213</v>
      </c>
      <c r="S60" s="434" t="n">
        <f aca="false">R60/$R$9</f>
        <v>0.000924424654550734</v>
      </c>
      <c r="T60" s="445" t="n">
        <v>3593</v>
      </c>
      <c r="U60" s="432" t="n">
        <v>3820</v>
      </c>
      <c r="V60" s="433"/>
      <c r="W60" s="432"/>
      <c r="X60" s="433" t="n">
        <f aca="false">SUM(T60:W60)</f>
        <v>7413</v>
      </c>
      <c r="Y60" s="436" t="n">
        <f aca="false">IF(ISERROR(R60/X60-1),"         /0",IF(R60/X60&gt;5,"  *  ",(R60/X60-1)))</f>
        <v>0.107918521516255</v>
      </c>
    </row>
    <row r="61" customFormat="false" ht="19.55" hidden="false" customHeight="true" outlineLevel="0" collapsed="false">
      <c r="A61" s="430" t="s">
        <v>123</v>
      </c>
      <c r="B61" s="431" t="n">
        <v>42</v>
      </c>
      <c r="C61" s="432" t="n">
        <v>19</v>
      </c>
      <c r="D61" s="433" t="n">
        <v>0</v>
      </c>
      <c r="E61" s="432" t="n">
        <v>0</v>
      </c>
      <c r="F61" s="433" t="n">
        <f aca="false">SUM(B61:E61)</f>
        <v>61</v>
      </c>
      <c r="G61" s="434" t="n">
        <f aca="false">F61/$F$9</f>
        <v>7.05504088454021E-005</v>
      </c>
      <c r="H61" s="431" t="n">
        <v>229</v>
      </c>
      <c r="I61" s="432" t="n">
        <v>68</v>
      </c>
      <c r="J61" s="433" t="n">
        <v>1</v>
      </c>
      <c r="K61" s="432" t="n">
        <v>1</v>
      </c>
      <c r="L61" s="433" t="n">
        <f aca="false">SUM(H61:K61)</f>
        <v>299</v>
      </c>
      <c r="M61" s="435" t="n">
        <f aca="false">IF(ISERROR(F61/L61-1),"         /0",(F61/L61-1))</f>
        <v>-0.795986622073579</v>
      </c>
      <c r="N61" s="431" t="n">
        <v>650</v>
      </c>
      <c r="O61" s="432" t="n">
        <v>329</v>
      </c>
      <c r="P61" s="433" t="n">
        <v>68</v>
      </c>
      <c r="Q61" s="432" t="n">
        <v>59</v>
      </c>
      <c r="R61" s="433" t="n">
        <f aca="false">SUM(N61:Q61)</f>
        <v>1106</v>
      </c>
      <c r="S61" s="434" t="n">
        <f aca="false">R61/$R$9</f>
        <v>0.000124487235837467</v>
      </c>
      <c r="T61" s="445" t="n">
        <v>875</v>
      </c>
      <c r="U61" s="432" t="n">
        <v>421</v>
      </c>
      <c r="V61" s="433" t="n">
        <v>184</v>
      </c>
      <c r="W61" s="432" t="n">
        <v>182</v>
      </c>
      <c r="X61" s="433" t="n">
        <f aca="false">SUM(T61:W61)</f>
        <v>1662</v>
      </c>
      <c r="Y61" s="436" t="n">
        <f aca="false">IF(ISERROR(R61/X61-1),"         /0",IF(R61/X61&gt;5,"  *  ",(R61/X61-1)))</f>
        <v>-0.33453670276775</v>
      </c>
    </row>
    <row r="62" s="446" customFormat="true" ht="19.55" hidden="false" customHeight="true" outlineLevel="0" collapsed="false">
      <c r="A62" s="490" t="s">
        <v>312</v>
      </c>
      <c r="B62" s="491" t="n">
        <v>1227</v>
      </c>
      <c r="C62" s="492" t="n">
        <v>586</v>
      </c>
      <c r="D62" s="493" t="n">
        <v>0</v>
      </c>
      <c r="E62" s="492" t="n">
        <v>0</v>
      </c>
      <c r="F62" s="493" t="n">
        <f aca="false">SUM(B62:E62)</f>
        <v>1813</v>
      </c>
      <c r="G62" s="496" t="n">
        <f aca="false">F62/$F$9</f>
        <v>0.0020968506760117</v>
      </c>
      <c r="H62" s="491" t="n">
        <v>1003</v>
      </c>
      <c r="I62" s="492" t="n">
        <v>349</v>
      </c>
      <c r="J62" s="493" t="n">
        <v>135</v>
      </c>
      <c r="K62" s="492" t="n">
        <v>455</v>
      </c>
      <c r="L62" s="493" t="n">
        <f aca="false">SUM(H62:K62)</f>
        <v>1942</v>
      </c>
      <c r="M62" s="497" t="n">
        <f aca="false">IF(ISERROR(F62/L62-1),"         /0",(F62/L62-1))</f>
        <v>-0.0664263645726055</v>
      </c>
      <c r="N62" s="491" t="n">
        <v>15545</v>
      </c>
      <c r="O62" s="492" t="n">
        <v>3702</v>
      </c>
      <c r="P62" s="493" t="n">
        <v>22</v>
      </c>
      <c r="Q62" s="492" t="n">
        <v>15</v>
      </c>
      <c r="R62" s="493" t="n">
        <f aca="false">SUM(N62:Q62)</f>
        <v>19284</v>
      </c>
      <c r="S62" s="496" t="n">
        <f aca="false">R62/$R$9</f>
        <v>0.00217053513190751</v>
      </c>
      <c r="T62" s="491" t="n">
        <v>12398</v>
      </c>
      <c r="U62" s="492" t="n">
        <v>2151</v>
      </c>
      <c r="V62" s="493" t="n">
        <v>5209</v>
      </c>
      <c r="W62" s="492" t="n">
        <v>4767</v>
      </c>
      <c r="X62" s="493" t="n">
        <f aca="false">SUM(T62:W62)</f>
        <v>24525</v>
      </c>
      <c r="Y62" s="498" t="n">
        <f aca="false">IF(ISERROR(R62/X62-1),"         /0",IF(R62/X62&gt;5,"  *  ",(R62/X62-1)))</f>
        <v>-0.213700305810398</v>
      </c>
    </row>
    <row r="63" customFormat="false" ht="15.65" hidden="false" customHeight="false" outlineLevel="0" collapsed="false">
      <c r="A63" s="261" t="s">
        <v>345</v>
      </c>
    </row>
    <row r="64" customFormat="false" ht="14.95" hidden="false" customHeight="false" outlineLevel="0" collapsed="false">
      <c r="A64" s="261" t="s">
        <v>3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43">
      <formula>0</formula>
    </cfRule>
  </conditionalFormatting>
  <conditionalFormatting sqref="Y9:Y62 M9:M6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8.87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4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266" t="s">
        <v>241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266"/>
      <c r="B6" s="500" t="s">
        <v>105</v>
      </c>
      <c r="C6" s="500"/>
      <c r="D6" s="500"/>
      <c r="E6" s="500"/>
      <c r="F6" s="500"/>
      <c r="G6" s="403" t="s">
        <v>106</v>
      </c>
      <c r="H6" s="500" t="s">
        <v>107</v>
      </c>
      <c r="I6" s="500"/>
      <c r="J6" s="500"/>
      <c r="K6" s="500"/>
      <c r="L6" s="500"/>
      <c r="M6" s="404" t="s">
        <v>108</v>
      </c>
      <c r="N6" s="500" t="s">
        <v>109</v>
      </c>
      <c r="O6" s="500"/>
      <c r="P6" s="500"/>
      <c r="Q6" s="500"/>
      <c r="R6" s="500"/>
      <c r="S6" s="403" t="s">
        <v>106</v>
      </c>
      <c r="T6" s="500" t="s">
        <v>110</v>
      </c>
      <c r="U6" s="500"/>
      <c r="V6" s="500"/>
      <c r="W6" s="500"/>
      <c r="X6" s="500"/>
      <c r="Y6" s="405" t="s">
        <v>108</v>
      </c>
    </row>
    <row r="7" s="281" customFormat="true" ht="26.35" hidden="false" customHeight="true" outlineLevel="0" collapsed="false">
      <c r="A7" s="266"/>
      <c r="B7" s="279" t="s">
        <v>70</v>
      </c>
      <c r="C7" s="279"/>
      <c r="D7" s="275" t="s">
        <v>71</v>
      </c>
      <c r="E7" s="275"/>
      <c r="F7" s="502" t="s">
        <v>72</v>
      </c>
      <c r="G7" s="403"/>
      <c r="H7" s="279" t="s">
        <v>70</v>
      </c>
      <c r="I7" s="279"/>
      <c r="J7" s="275" t="s">
        <v>71</v>
      </c>
      <c r="K7" s="275"/>
      <c r="L7" s="502" t="s">
        <v>72</v>
      </c>
      <c r="M7" s="404"/>
      <c r="N7" s="279" t="s">
        <v>70</v>
      </c>
      <c r="O7" s="279"/>
      <c r="P7" s="275" t="s">
        <v>71</v>
      </c>
      <c r="Q7" s="275"/>
      <c r="R7" s="502" t="s">
        <v>72</v>
      </c>
      <c r="S7" s="403"/>
      <c r="T7" s="279" t="s">
        <v>70</v>
      </c>
      <c r="U7" s="279"/>
      <c r="V7" s="275" t="s">
        <v>71</v>
      </c>
      <c r="W7" s="275"/>
      <c r="X7" s="502" t="s">
        <v>72</v>
      </c>
      <c r="Y7" s="405"/>
    </row>
    <row r="8" s="413" customFormat="true" ht="27.85" hidden="false" customHeight="false" outlineLevel="0" collapsed="false">
      <c r="A8" s="266"/>
      <c r="B8" s="410" t="s">
        <v>98</v>
      </c>
      <c r="C8" s="411" t="s">
        <v>99</v>
      </c>
      <c r="D8" s="412" t="s">
        <v>98</v>
      </c>
      <c r="E8" s="411" t="s">
        <v>99</v>
      </c>
      <c r="F8" s="502"/>
      <c r="G8" s="403"/>
      <c r="H8" s="410" t="s">
        <v>98</v>
      </c>
      <c r="I8" s="411" t="s">
        <v>99</v>
      </c>
      <c r="J8" s="412" t="s">
        <v>98</v>
      </c>
      <c r="K8" s="411" t="s">
        <v>99</v>
      </c>
      <c r="L8" s="502"/>
      <c r="M8" s="404"/>
      <c r="N8" s="410" t="s">
        <v>98</v>
      </c>
      <c r="O8" s="411" t="s">
        <v>99</v>
      </c>
      <c r="P8" s="412" t="s">
        <v>98</v>
      </c>
      <c r="Q8" s="411" t="s">
        <v>99</v>
      </c>
      <c r="R8" s="502"/>
      <c r="S8" s="403"/>
      <c r="T8" s="410" t="s">
        <v>98</v>
      </c>
      <c r="U8" s="411" t="s">
        <v>99</v>
      </c>
      <c r="V8" s="412" t="s">
        <v>98</v>
      </c>
      <c r="W8" s="411" t="s">
        <v>99</v>
      </c>
      <c r="X8" s="502"/>
      <c r="Y8" s="405"/>
    </row>
    <row r="9" s="421" customFormat="true" ht="18" hidden="false" customHeight="true" outlineLevel="0" collapsed="false">
      <c r="A9" s="503" t="s">
        <v>68</v>
      </c>
      <c r="B9" s="504" t="n">
        <f aca="false">B10+B19+B33+B43+B52+B57</f>
        <v>24410.232</v>
      </c>
      <c r="C9" s="505" t="n">
        <f aca="false">C10+C19+C33+C43+C52+C57</f>
        <v>18384.569</v>
      </c>
      <c r="D9" s="506" t="n">
        <f aca="false">D10+D19+D33+D43+D52+D57</f>
        <v>2283.229</v>
      </c>
      <c r="E9" s="505" t="n">
        <f aca="false">E10+E19+E33+E43+E52+E57</f>
        <v>2226.266</v>
      </c>
      <c r="F9" s="506" t="n">
        <f aca="false">SUM(B9:E9)</f>
        <v>47304.296</v>
      </c>
      <c r="G9" s="507" t="n">
        <f aca="false">F9/$F$9</f>
        <v>1</v>
      </c>
      <c r="H9" s="504" t="n">
        <f aca="false">H10+H19+H33+H43+H52+H57</f>
        <v>26428.444</v>
      </c>
      <c r="I9" s="505" t="n">
        <f aca="false">I10+I19+I33+I43+I52+I57</f>
        <v>20319.513</v>
      </c>
      <c r="J9" s="506" t="n">
        <f aca="false">J10+J19+J33+J43+J52+J57</f>
        <v>2167.152</v>
      </c>
      <c r="K9" s="505" t="n">
        <f aca="false">K10+K19+K33+K43+K52+K57</f>
        <v>1745.642</v>
      </c>
      <c r="L9" s="506" t="n">
        <f aca="false">SUM(H9:K9)</f>
        <v>50660.751</v>
      </c>
      <c r="M9" s="508" t="n">
        <f aca="false">IF(ISERROR(F9/L9-1),"         /0",(F9/L9-1))</f>
        <v>-0.0662535579071852</v>
      </c>
      <c r="N9" s="504" t="n">
        <f aca="false">N10+N19+N33+N43+N52+N57</f>
        <v>312575.591</v>
      </c>
      <c r="O9" s="505" t="n">
        <f aca="false">O10+O19+O33+O43+O52+O57</f>
        <v>191251.389</v>
      </c>
      <c r="P9" s="506" t="n">
        <f aca="false">P10+P19+P33+P43+P52+P57</f>
        <v>33697.487</v>
      </c>
      <c r="Q9" s="505" t="n">
        <f aca="false">Q10+Q19+Q33+Q43+Q52+Q57</f>
        <v>24790.196</v>
      </c>
      <c r="R9" s="506" t="n">
        <f aca="false">SUM(N9:Q9)</f>
        <v>562314.663</v>
      </c>
      <c r="S9" s="507" t="n">
        <f aca="false">R9/$R$9</f>
        <v>1</v>
      </c>
      <c r="T9" s="504" t="n">
        <f aca="false">T10+T19+T33+T43+T52+T57</f>
        <v>309957.29</v>
      </c>
      <c r="U9" s="505" t="n">
        <f aca="false">U10+U19+U33+U43+U52+U57</f>
        <v>208591.162</v>
      </c>
      <c r="V9" s="506" t="n">
        <f aca="false">V10+V19+V33+V43+V52+V57</f>
        <v>30695.646</v>
      </c>
      <c r="W9" s="505" t="n">
        <f aca="false">W10+W19+W33+W43+W52+W57</f>
        <v>21815.262</v>
      </c>
      <c r="X9" s="506" t="n">
        <f aca="false">SUM(T9:W9)</f>
        <v>571059.36</v>
      </c>
      <c r="Y9" s="509" t="n">
        <f aca="false">IF(ISERROR(R9/X9-1),"         /0",(R9/X9-1))</f>
        <v>-0.0153131138591267</v>
      </c>
    </row>
    <row r="10" s="429" customFormat="true" ht="19.55" hidden="false" customHeight="true" outlineLevel="0" collapsed="false">
      <c r="A10" s="510" t="s">
        <v>242</v>
      </c>
      <c r="B10" s="511" t="n">
        <f aca="false">SUM(B11:B18)</f>
        <v>16051.908</v>
      </c>
      <c r="C10" s="512" t="n">
        <f aca="false">SUM(C11:C18)</f>
        <v>10418.129</v>
      </c>
      <c r="D10" s="513" t="n">
        <f aca="false">SUM(D11:D18)</f>
        <v>2266.075</v>
      </c>
      <c r="E10" s="512" t="n">
        <f aca="false">SUM(E11:E18)</f>
        <v>1749.226</v>
      </c>
      <c r="F10" s="513" t="n">
        <f aca="false">SUM(B10:E10)</f>
        <v>30485.338</v>
      </c>
      <c r="G10" s="514" t="n">
        <f aca="false">F10/$F$9</f>
        <v>0.644451785097912</v>
      </c>
      <c r="H10" s="511" t="n">
        <f aca="false">SUM(H11:H18)</f>
        <v>17553.155</v>
      </c>
      <c r="I10" s="512" t="n">
        <f aca="false">SUM(I11:I18)</f>
        <v>10199.448</v>
      </c>
      <c r="J10" s="513" t="n">
        <f aca="false">SUM(J11:J18)</f>
        <v>1986.351</v>
      </c>
      <c r="K10" s="512" t="n">
        <f aca="false">SUM(K11:K18)</f>
        <v>1272.531</v>
      </c>
      <c r="L10" s="513" t="n">
        <f aca="false">SUM(H10:K10)</f>
        <v>31011.485</v>
      </c>
      <c r="M10" s="515" t="n">
        <f aca="false">IF(ISERROR(F10/L10-1),"         /0",(F10/L10-1))</f>
        <v>-0.0169661981681948</v>
      </c>
      <c r="N10" s="511" t="n">
        <f aca="false">SUM(N11:N18)</f>
        <v>207895.836</v>
      </c>
      <c r="O10" s="512" t="n">
        <f aca="false">SUM(O11:O18)</f>
        <v>98651.556</v>
      </c>
      <c r="P10" s="513" t="n">
        <f aca="false">SUM(P11:P18)</f>
        <v>29950.257</v>
      </c>
      <c r="Q10" s="512" t="n">
        <f aca="false">SUM(Q11:Q18)</f>
        <v>15288.254</v>
      </c>
      <c r="R10" s="513" t="n">
        <f aca="false">SUM(N10:Q10)</f>
        <v>351785.903</v>
      </c>
      <c r="S10" s="514" t="n">
        <f aca="false">R10/$R$9</f>
        <v>0.625603289665594</v>
      </c>
      <c r="T10" s="511" t="n">
        <f aca="false">SUM(T11:T18)</f>
        <v>198191.465</v>
      </c>
      <c r="U10" s="512" t="n">
        <f aca="false">SUM(U11:U18)</f>
        <v>103352.118</v>
      </c>
      <c r="V10" s="513" t="n">
        <f aca="false">SUM(V11:V18)</f>
        <v>29463.758</v>
      </c>
      <c r="W10" s="512" t="n">
        <f aca="false">SUM(W11:W18)</f>
        <v>15866.463</v>
      </c>
      <c r="X10" s="513" t="n">
        <f aca="false">SUM(T10:W10)</f>
        <v>346873.804</v>
      </c>
      <c r="Y10" s="516" t="n">
        <f aca="false">IF(ISERROR(R10/X10-1),"         /0",IF(R10/X10&gt;5,"  *  ",(R10/X10-1)))</f>
        <v>0.0141610549524231</v>
      </c>
    </row>
    <row r="11" customFormat="false" ht="19.55" hidden="false" customHeight="true" outlineLevel="0" collapsed="false">
      <c r="A11" s="430" t="s">
        <v>243</v>
      </c>
      <c r="B11" s="431" t="n">
        <v>11127.588</v>
      </c>
      <c r="C11" s="432" t="n">
        <v>7624.027</v>
      </c>
      <c r="D11" s="433" t="n">
        <v>1551.174</v>
      </c>
      <c r="E11" s="432" t="n">
        <v>1708.718</v>
      </c>
      <c r="F11" s="433" t="n">
        <f aca="false">SUM(B11:E11)</f>
        <v>22011.507</v>
      </c>
      <c r="G11" s="434" t="n">
        <f aca="false">F11/$F$9</f>
        <v>0.465317293803506</v>
      </c>
      <c r="H11" s="431" t="n">
        <v>12262.575</v>
      </c>
      <c r="I11" s="432" t="n">
        <v>7428.468</v>
      </c>
      <c r="J11" s="433" t="n">
        <v>1437.702</v>
      </c>
      <c r="K11" s="432" t="n">
        <v>1215.82</v>
      </c>
      <c r="L11" s="433" t="n">
        <f aca="false">SUM(H11:K11)</f>
        <v>22344.565</v>
      </c>
      <c r="M11" s="435" t="n">
        <f aca="false">IF(ISERROR(F11/L11-1),"         /0",(F11/L11-1))</f>
        <v>-0.0149055486199887</v>
      </c>
      <c r="N11" s="431" t="n">
        <v>143653.542</v>
      </c>
      <c r="O11" s="432" t="n">
        <v>71831.343</v>
      </c>
      <c r="P11" s="433" t="n">
        <v>21588.229</v>
      </c>
      <c r="Q11" s="432" t="n">
        <v>15034.015</v>
      </c>
      <c r="R11" s="433" t="n">
        <f aca="false">SUM(N11:Q11)</f>
        <v>252107.129</v>
      </c>
      <c r="S11" s="434" t="n">
        <f aca="false">R11/$R$9</f>
        <v>0.4483381736037</v>
      </c>
      <c r="T11" s="431" t="n">
        <v>139182.996</v>
      </c>
      <c r="U11" s="432" t="n">
        <v>74432.477</v>
      </c>
      <c r="V11" s="433" t="n">
        <v>19918.743</v>
      </c>
      <c r="W11" s="432" t="n">
        <v>14849.186</v>
      </c>
      <c r="X11" s="433" t="n">
        <f aca="false">SUM(T11:W11)</f>
        <v>248383.402</v>
      </c>
      <c r="Y11" s="436" t="n">
        <f aca="false">IF(ISERROR(R11/X11-1),"         /0",IF(R11/X11&gt;5,"  *  ",(R11/X11-1)))</f>
        <v>0.0149918511865781</v>
      </c>
    </row>
    <row r="12" customFormat="false" ht="19.55" hidden="false" customHeight="true" outlineLevel="0" collapsed="false">
      <c r="A12" s="430" t="s">
        <v>245</v>
      </c>
      <c r="B12" s="431" t="n">
        <v>3818.445</v>
      </c>
      <c r="C12" s="432" t="n">
        <v>435.219</v>
      </c>
      <c r="D12" s="433" t="n">
        <v>714.701</v>
      </c>
      <c r="E12" s="432" t="n">
        <v>40.108</v>
      </c>
      <c r="F12" s="433" t="n">
        <f aca="false">SUM(B12:E12)</f>
        <v>5008.473</v>
      </c>
      <c r="G12" s="434" t="n">
        <f aca="false">F12/$F$9</f>
        <v>0.105877762138136</v>
      </c>
      <c r="H12" s="431" t="n">
        <v>3860.754</v>
      </c>
      <c r="I12" s="432" t="n">
        <v>581.546</v>
      </c>
      <c r="J12" s="433" t="n">
        <v>286.368</v>
      </c>
      <c r="K12" s="432"/>
      <c r="L12" s="433" t="n">
        <f aca="false">SUM(H12:K12)</f>
        <v>4728.668</v>
      </c>
      <c r="M12" s="435" t="n">
        <f aca="false">IF(ISERROR(F12/L12-1),"         /0",(F12/L12-1))</f>
        <v>0.0591720543713368</v>
      </c>
      <c r="N12" s="431" t="n">
        <v>51106.563</v>
      </c>
      <c r="O12" s="432" t="n">
        <v>4169.362</v>
      </c>
      <c r="P12" s="433" t="n">
        <v>7386.46</v>
      </c>
      <c r="Q12" s="432" t="n">
        <v>140.572</v>
      </c>
      <c r="R12" s="433" t="n">
        <f aca="false">SUM(N12:Q12)</f>
        <v>62802.957</v>
      </c>
      <c r="S12" s="434" t="n">
        <f aca="false">R12/$R$9</f>
        <v>0.111686500695074</v>
      </c>
      <c r="T12" s="431" t="n">
        <v>45915.737</v>
      </c>
      <c r="U12" s="432" t="n">
        <v>5217.144</v>
      </c>
      <c r="V12" s="433" t="n">
        <v>7040.171</v>
      </c>
      <c r="W12" s="432" t="n">
        <v>604.247</v>
      </c>
      <c r="X12" s="433" t="n">
        <f aca="false">SUM(T12:W12)</f>
        <v>58777.299</v>
      </c>
      <c r="Y12" s="436" t="n">
        <f aca="false">IF(ISERROR(R12/X12-1),"         /0",IF(R12/X12&gt;5,"  *  ",(R12/X12-1)))</f>
        <v>0.0684900134659132</v>
      </c>
    </row>
    <row r="13" customFormat="false" ht="19.55" hidden="false" customHeight="true" outlineLevel="0" collapsed="false">
      <c r="A13" s="430" t="s">
        <v>246</v>
      </c>
      <c r="B13" s="431" t="n">
        <v>50.298</v>
      </c>
      <c r="C13" s="432" t="n">
        <v>664.409</v>
      </c>
      <c r="D13" s="433" t="n">
        <v>0</v>
      </c>
      <c r="E13" s="432" t="n">
        <v>0</v>
      </c>
      <c r="F13" s="433" t="n">
        <f aca="false">SUM(B13:E13)</f>
        <v>714.707</v>
      </c>
      <c r="G13" s="434" t="n">
        <f aca="false">F13/$F$9</f>
        <v>0.0151087123249863</v>
      </c>
      <c r="H13" s="431" t="n">
        <v>109.901</v>
      </c>
      <c r="I13" s="432" t="n">
        <v>701.643</v>
      </c>
      <c r="J13" s="433"/>
      <c r="K13" s="432"/>
      <c r="L13" s="433" t="n">
        <f aca="false">SUM(H13:K13)</f>
        <v>811.544</v>
      </c>
      <c r="M13" s="435" t="n">
        <f aca="false">IF(ISERROR(F13/L13-1),"         /0",(F13/L13-1))</f>
        <v>-0.119324398923534</v>
      </c>
      <c r="N13" s="431" t="n">
        <v>546.119</v>
      </c>
      <c r="O13" s="432" t="n">
        <v>6090.361</v>
      </c>
      <c r="P13" s="433" t="n">
        <v>0</v>
      </c>
      <c r="Q13" s="432" t="n">
        <v>0</v>
      </c>
      <c r="R13" s="433" t="n">
        <f aca="false">SUM(N13:Q13)</f>
        <v>6636.48</v>
      </c>
      <c r="S13" s="434" t="n">
        <f aca="false">R13/$R$9</f>
        <v>0.011802075308856</v>
      </c>
      <c r="T13" s="431" t="n">
        <v>547.089</v>
      </c>
      <c r="U13" s="432" t="n">
        <v>6007.646</v>
      </c>
      <c r="V13" s="433" t="n">
        <v>0</v>
      </c>
      <c r="W13" s="432" t="n">
        <v>50.477</v>
      </c>
      <c r="X13" s="433" t="n">
        <f aca="false">SUM(T13:W13)</f>
        <v>6605.212</v>
      </c>
      <c r="Y13" s="436" t="n">
        <f aca="false">IF(ISERROR(R13/X13-1),"         /0",IF(R13/X13&gt;5,"  *  ",(R13/X13-1)))</f>
        <v>0.00473383746047817</v>
      </c>
    </row>
    <row r="14" customFormat="false" ht="19.55" hidden="false" customHeight="true" outlineLevel="0" collapsed="false">
      <c r="A14" s="430" t="s">
        <v>251</v>
      </c>
      <c r="B14" s="431" t="n">
        <v>23.243</v>
      </c>
      <c r="C14" s="432" t="n">
        <v>638.518</v>
      </c>
      <c r="D14" s="433" t="n">
        <v>0</v>
      </c>
      <c r="E14" s="432" t="n">
        <v>0</v>
      </c>
      <c r="F14" s="433" t="n">
        <f aca="false">SUM(B14:E14)</f>
        <v>661.761</v>
      </c>
      <c r="G14" s="434" t="n">
        <f aca="false">F14/$F$9</f>
        <v>0.0139894482310867</v>
      </c>
      <c r="H14" s="431" t="n">
        <v>35.147</v>
      </c>
      <c r="I14" s="432" t="n">
        <v>441.147</v>
      </c>
      <c r="J14" s="433"/>
      <c r="K14" s="432"/>
      <c r="L14" s="433" t="n">
        <f aca="false">SUM(H14:K14)</f>
        <v>476.294</v>
      </c>
      <c r="M14" s="435" t="n">
        <f aca="false">IF(ISERROR(F14/L14-1),"         /0",(F14/L14-1))</f>
        <v>0.389396045299752</v>
      </c>
      <c r="N14" s="431" t="n">
        <v>278.198</v>
      </c>
      <c r="O14" s="432" t="n">
        <v>6249.771</v>
      </c>
      <c r="P14" s="433" t="n">
        <v>0</v>
      </c>
      <c r="Q14" s="432" t="n">
        <v>0</v>
      </c>
      <c r="R14" s="433" t="n">
        <f aca="false">SUM(N14:Q14)</f>
        <v>6527.969</v>
      </c>
      <c r="S14" s="434" t="n">
        <f aca="false">R14/$R$9</f>
        <v>0.0116091032824446</v>
      </c>
      <c r="T14" s="431" t="n">
        <v>369.35</v>
      </c>
      <c r="U14" s="432" t="n">
        <v>6663.706</v>
      </c>
      <c r="V14" s="433" t="n">
        <v>0.136</v>
      </c>
      <c r="W14" s="432" t="n">
        <v>0.159</v>
      </c>
      <c r="X14" s="433" t="n">
        <f aca="false">SUM(T14:W14)</f>
        <v>7033.351</v>
      </c>
      <c r="Y14" s="436" t="n">
        <f aca="false">IF(ISERROR(R14/X14-1),"         /0",IF(R14/X14&gt;5,"  *  ",(R14/X14-1)))</f>
        <v>-0.0718550801744431</v>
      </c>
    </row>
    <row r="15" customFormat="false" ht="19.55" hidden="false" customHeight="true" outlineLevel="0" collapsed="false">
      <c r="A15" s="430" t="s">
        <v>249</v>
      </c>
      <c r="B15" s="431" t="n">
        <v>300.615</v>
      </c>
      <c r="C15" s="432" t="n">
        <v>122.484</v>
      </c>
      <c r="D15" s="433" t="n">
        <v>0</v>
      </c>
      <c r="E15" s="432" t="n">
        <v>0</v>
      </c>
      <c r="F15" s="433" t="n">
        <f aca="false">SUM(B15:E15)</f>
        <v>423.099</v>
      </c>
      <c r="G15" s="434" t="n">
        <f aca="false">F15/$F$9</f>
        <v>0.00894419821827599</v>
      </c>
      <c r="H15" s="431" t="n">
        <v>348.233</v>
      </c>
      <c r="I15" s="432" t="n">
        <v>147.64</v>
      </c>
      <c r="J15" s="433"/>
      <c r="K15" s="432"/>
      <c r="L15" s="433" t="n">
        <f aca="false">SUM(H15:K15)</f>
        <v>495.873</v>
      </c>
      <c r="M15" s="435" t="n">
        <f aca="false">IF(ISERROR(F15/L15-1),"         /0",(F15/L15-1))</f>
        <v>-0.14675935168884</v>
      </c>
      <c r="N15" s="431" t="n">
        <v>2987.333</v>
      </c>
      <c r="O15" s="432" t="n">
        <v>1479.571</v>
      </c>
      <c r="P15" s="433" t="n">
        <v>0</v>
      </c>
      <c r="Q15" s="432" t="n">
        <v>0</v>
      </c>
      <c r="R15" s="433" t="n">
        <f aca="false">SUM(N15:Q15)</f>
        <v>4466.904</v>
      </c>
      <c r="S15" s="434" t="n">
        <f aca="false">R15/$R$9</f>
        <v>0.00794378004686675</v>
      </c>
      <c r="T15" s="431" t="n">
        <v>2635.799</v>
      </c>
      <c r="U15" s="432" t="n">
        <v>1579.255</v>
      </c>
      <c r="V15" s="433" t="n">
        <v>0</v>
      </c>
      <c r="W15" s="432" t="n">
        <v>0</v>
      </c>
      <c r="X15" s="433" t="n">
        <f aca="false">SUM(T15:W15)</f>
        <v>4215.054</v>
      </c>
      <c r="Y15" s="436" t="n">
        <f aca="false">IF(ISERROR(R15/X15-1),"         /0",IF(R15/X15&gt;5,"  *  ",(R15/X15-1)))</f>
        <v>0.0597501241976972</v>
      </c>
    </row>
    <row r="16" customFormat="false" ht="19.55" hidden="false" customHeight="true" outlineLevel="0" collapsed="false">
      <c r="A16" s="430" t="s">
        <v>253</v>
      </c>
      <c r="B16" s="431" t="n">
        <v>168.162</v>
      </c>
      <c r="C16" s="432" t="n">
        <v>101.999</v>
      </c>
      <c r="D16" s="433" t="n">
        <v>0</v>
      </c>
      <c r="E16" s="432" t="n">
        <v>0</v>
      </c>
      <c r="F16" s="433" t="n">
        <f aca="false">SUM(B16:E16)</f>
        <v>270.161</v>
      </c>
      <c r="G16" s="434" t="n">
        <f aca="false">F16/$F$9</f>
        <v>0.00571113033792956</v>
      </c>
      <c r="H16" s="431" t="n">
        <v>177.788</v>
      </c>
      <c r="I16" s="432" t="n">
        <v>111.168</v>
      </c>
      <c r="J16" s="433"/>
      <c r="K16" s="432"/>
      <c r="L16" s="433" t="n">
        <f aca="false">SUM(H16:K16)</f>
        <v>288.956</v>
      </c>
      <c r="M16" s="435" t="n">
        <f aca="false">IF(ISERROR(F16/L16-1),"         /0",(F16/L16-1))</f>
        <v>-0.065044505045751</v>
      </c>
      <c r="N16" s="431" t="n">
        <v>1678.745</v>
      </c>
      <c r="O16" s="432" t="n">
        <v>1430.251</v>
      </c>
      <c r="P16" s="433"/>
      <c r="Q16" s="432"/>
      <c r="R16" s="433" t="n">
        <f aca="false">SUM(N16:Q16)</f>
        <v>3108.996</v>
      </c>
      <c r="S16" s="434" t="n">
        <f aca="false">R16/$R$9</f>
        <v>0.00552892571467588</v>
      </c>
      <c r="T16" s="431" t="n">
        <v>1532.879</v>
      </c>
      <c r="U16" s="432" t="n">
        <v>1379.546</v>
      </c>
      <c r="V16" s="433" t="n">
        <v>0</v>
      </c>
      <c r="W16" s="432" t="n">
        <v>0</v>
      </c>
      <c r="X16" s="433" t="n">
        <f aca="false">SUM(T16:W16)</f>
        <v>2912.425</v>
      </c>
      <c r="Y16" s="436" t="n">
        <f aca="false">IF(ISERROR(R16/X16-1),"         /0",IF(R16/X16&gt;5,"  *  ",(R16/X16-1)))</f>
        <v>0.0674939268822372</v>
      </c>
    </row>
    <row r="17" customFormat="false" ht="19.55" hidden="false" customHeight="true" outlineLevel="0" collapsed="false">
      <c r="A17" s="430" t="s">
        <v>252</v>
      </c>
      <c r="B17" s="431" t="n">
        <v>28.244</v>
      </c>
      <c r="C17" s="432" t="n">
        <v>4.748</v>
      </c>
      <c r="D17" s="433" t="n">
        <v>0</v>
      </c>
      <c r="E17" s="432" t="n">
        <v>0</v>
      </c>
      <c r="F17" s="433" t="n">
        <f aca="false">SUM(B17:E17)</f>
        <v>32.992</v>
      </c>
      <c r="G17" s="434" t="n">
        <f aca="false">F17/$F$9</f>
        <v>0.000697441940579773</v>
      </c>
      <c r="H17" s="431" t="n">
        <v>32.493</v>
      </c>
      <c r="I17" s="432" t="n">
        <v>0.803</v>
      </c>
      <c r="J17" s="433"/>
      <c r="K17" s="432"/>
      <c r="L17" s="433" t="n">
        <f aca="false">SUM(H17:K17)</f>
        <v>33.296</v>
      </c>
      <c r="M17" s="435" t="n">
        <f aca="false">IF(ISERROR(F17/L17-1),"         /0",(F17/L17-1))</f>
        <v>-0.00913022585295542</v>
      </c>
      <c r="N17" s="431" t="n">
        <v>482.386</v>
      </c>
      <c r="O17" s="432" t="n">
        <v>39.734</v>
      </c>
      <c r="P17" s="433"/>
      <c r="Q17" s="432"/>
      <c r="R17" s="433" t="n">
        <f aca="false">SUM(N17:Q17)</f>
        <v>522.12</v>
      </c>
      <c r="S17" s="434" t="n">
        <f aca="false">R17/$R$9</f>
        <v>0.000928519269290333</v>
      </c>
      <c r="T17" s="431" t="n">
        <v>382.901</v>
      </c>
      <c r="U17" s="432" t="n">
        <v>33.144</v>
      </c>
      <c r="V17" s="433"/>
      <c r="W17" s="432"/>
      <c r="X17" s="433" t="n">
        <f aca="false">SUM(T17:W17)</f>
        <v>416.045</v>
      </c>
      <c r="Y17" s="436" t="n">
        <f aca="false">IF(ISERROR(R17/X17-1),"         /0",IF(R17/X17&gt;5,"  *  ",(R17/X17-1)))</f>
        <v>0.25496040091817</v>
      </c>
    </row>
    <row r="18" customFormat="false" ht="19.55" hidden="false" customHeight="true" outlineLevel="0" collapsed="false">
      <c r="A18" s="430" t="s">
        <v>234</v>
      </c>
      <c r="B18" s="431" t="n">
        <v>535.313</v>
      </c>
      <c r="C18" s="432" t="n">
        <v>826.725</v>
      </c>
      <c r="D18" s="433" t="n">
        <v>0.2</v>
      </c>
      <c r="E18" s="432" t="n">
        <v>0.4</v>
      </c>
      <c r="F18" s="433" t="n">
        <f aca="false">SUM(B18:E18)</f>
        <v>1362.638</v>
      </c>
      <c r="G18" s="434" t="n">
        <f aca="false">F18/$F$9</f>
        <v>0.0288057981034112</v>
      </c>
      <c r="H18" s="431" t="n">
        <v>726.264</v>
      </c>
      <c r="I18" s="432" t="n">
        <v>787.033</v>
      </c>
      <c r="J18" s="433" t="n">
        <v>262.281</v>
      </c>
      <c r="K18" s="432" t="n">
        <v>56.711</v>
      </c>
      <c r="L18" s="433" t="n">
        <f aca="false">SUM(H18:K18)</f>
        <v>1832.289</v>
      </c>
      <c r="M18" s="435" t="n">
        <f aca="false">IF(ISERROR(F18/L18-1),"         /0",(F18/L18-1))</f>
        <v>-0.256319281510723</v>
      </c>
      <c r="N18" s="431" t="n">
        <v>7162.95</v>
      </c>
      <c r="O18" s="432" t="n">
        <v>7361.163</v>
      </c>
      <c r="P18" s="433" t="n">
        <v>975.568</v>
      </c>
      <c r="Q18" s="432" t="n">
        <v>113.667</v>
      </c>
      <c r="R18" s="433" t="n">
        <f aca="false">SUM(N18:Q18)</f>
        <v>15613.348</v>
      </c>
      <c r="S18" s="434" t="n">
        <f aca="false">R18/$R$9</f>
        <v>0.0277662117446864</v>
      </c>
      <c r="T18" s="431" t="n">
        <v>7624.714</v>
      </c>
      <c r="U18" s="432" t="n">
        <v>8039.2</v>
      </c>
      <c r="V18" s="433" t="n">
        <v>2504.708</v>
      </c>
      <c r="W18" s="432" t="n">
        <v>362.394</v>
      </c>
      <c r="X18" s="433" t="n">
        <f aca="false">SUM(T18:W18)</f>
        <v>18531.016</v>
      </c>
      <c r="Y18" s="436" t="n">
        <f aca="false">IF(ISERROR(R18/X18-1),"         /0",IF(R18/X18&gt;5,"  *  ",(R18/X18-1)))</f>
        <v>-0.157447816137011</v>
      </c>
    </row>
    <row r="19" s="429" customFormat="true" ht="19.55" hidden="false" customHeight="true" outlineLevel="0" collapsed="false">
      <c r="A19" s="422" t="s">
        <v>264</v>
      </c>
      <c r="B19" s="423" t="n">
        <f aca="false">SUM(B20:B32)</f>
        <v>3454.548</v>
      </c>
      <c r="C19" s="424" t="n">
        <f aca="false">SUM(C20:C32)</f>
        <v>4067.449</v>
      </c>
      <c r="D19" s="425" t="n">
        <f aca="false">SUM(D20:D32)</f>
        <v>13.968</v>
      </c>
      <c r="E19" s="424" t="n">
        <f aca="false">SUM(E20:E32)</f>
        <v>175.238</v>
      </c>
      <c r="F19" s="425" t="n">
        <f aca="false">SUM(B19:E19)</f>
        <v>7711.203</v>
      </c>
      <c r="G19" s="426" t="n">
        <f aca="false">F19/$F$9</f>
        <v>0.16301274201396</v>
      </c>
      <c r="H19" s="423" t="n">
        <f aca="false">SUM(H20:H32)</f>
        <v>3654</v>
      </c>
      <c r="I19" s="424" t="n">
        <f aca="false">SUM(I20:I32)</f>
        <v>5794.986</v>
      </c>
      <c r="J19" s="425" t="n">
        <f aca="false">SUM(J20:J32)</f>
        <v>142.593</v>
      </c>
      <c r="K19" s="424" t="n">
        <f aca="false">SUM(K20:K32)</f>
        <v>434.624</v>
      </c>
      <c r="L19" s="425" t="n">
        <f aca="false">SUM(H19:K19)</f>
        <v>10026.203</v>
      </c>
      <c r="M19" s="427" t="n">
        <f aca="false">IF(ISERROR(F19/L19-1),"         /0",(F19/L19-1))</f>
        <v>-0.230894985868529</v>
      </c>
      <c r="N19" s="423" t="n">
        <f aca="false">SUM(N20:N32)</f>
        <v>45088.995</v>
      </c>
      <c r="O19" s="424" t="n">
        <f aca="false">SUM(O20:O32)</f>
        <v>49827.048</v>
      </c>
      <c r="P19" s="425" t="n">
        <f aca="false">SUM(P20:P32)</f>
        <v>1348.139</v>
      </c>
      <c r="Q19" s="424" t="n">
        <f aca="false">SUM(Q20:Q32)</f>
        <v>5794.025</v>
      </c>
      <c r="R19" s="425" t="n">
        <f aca="false">SUM(N19:Q19)</f>
        <v>102058.207</v>
      </c>
      <c r="S19" s="426" t="n">
        <f aca="false">R19/$R$9</f>
        <v>0.181496613400601</v>
      </c>
      <c r="T19" s="423" t="n">
        <f aca="false">SUM(T20:T32)</f>
        <v>43319.915</v>
      </c>
      <c r="U19" s="424" t="n">
        <f aca="false">SUM(U20:U32)</f>
        <v>62801.007</v>
      </c>
      <c r="V19" s="425" t="n">
        <f aca="false">SUM(V20:V32)</f>
        <v>569.321</v>
      </c>
      <c r="W19" s="424" t="n">
        <f aca="false">SUM(W20:W32)</f>
        <v>4965.844</v>
      </c>
      <c r="X19" s="425" t="n">
        <f aca="false">SUM(T19:W19)</f>
        <v>111656.087</v>
      </c>
      <c r="Y19" s="428" t="n">
        <f aca="false">IF(ISERROR(R19/X19-1),"         /0",IF(R19/X19&gt;5,"  *  ",(R19/X19-1)))</f>
        <v>-0.085959308246222</v>
      </c>
    </row>
    <row r="20" customFormat="false" ht="19.55" hidden="false" customHeight="true" outlineLevel="0" collapsed="false">
      <c r="A20" s="437" t="s">
        <v>265</v>
      </c>
      <c r="B20" s="438" t="n">
        <v>691.307</v>
      </c>
      <c r="C20" s="439" t="n">
        <v>554.596</v>
      </c>
      <c r="D20" s="440" t="n">
        <v>0</v>
      </c>
      <c r="E20" s="439" t="n">
        <v>0</v>
      </c>
      <c r="F20" s="440" t="n">
        <f aca="false">SUM(B20:E20)</f>
        <v>1245.903</v>
      </c>
      <c r="G20" s="444" t="n">
        <f aca="false">F20/$F$9</f>
        <v>0.0263380518336009</v>
      </c>
      <c r="H20" s="438" t="n">
        <v>677.291</v>
      </c>
      <c r="I20" s="439" t="n">
        <v>420.876</v>
      </c>
      <c r="J20" s="440"/>
      <c r="K20" s="439"/>
      <c r="L20" s="433" t="n">
        <f aca="false">SUM(H20:K20)</f>
        <v>1098.167</v>
      </c>
      <c r="M20" s="441" t="n">
        <f aca="false">IF(ISERROR(F20/L20-1),"         /0",(F20/L20-1))</f>
        <v>0.134529629828615</v>
      </c>
      <c r="N20" s="438" t="n">
        <v>8485.041</v>
      </c>
      <c r="O20" s="439" t="n">
        <v>5785.886</v>
      </c>
      <c r="P20" s="440" t="n">
        <v>44.991</v>
      </c>
      <c r="Q20" s="439" t="n">
        <v>151.735</v>
      </c>
      <c r="R20" s="440" t="n">
        <f aca="false">SUM(N20:Q20)</f>
        <v>14467.653</v>
      </c>
      <c r="S20" s="444" t="n">
        <f aca="false">R20/$R$9</f>
        <v>0.025728749314154</v>
      </c>
      <c r="T20" s="442" t="n">
        <v>7510.207</v>
      </c>
      <c r="U20" s="439" t="n">
        <v>5528.127</v>
      </c>
      <c r="V20" s="440" t="n">
        <v>0</v>
      </c>
      <c r="W20" s="439" t="n">
        <v>44.725</v>
      </c>
      <c r="X20" s="440" t="n">
        <f aca="false">SUM(T20:W20)</f>
        <v>13083.059</v>
      </c>
      <c r="Y20" s="443" t="n">
        <f aca="false">IF(ISERROR(R20/X20-1),"         /0",IF(R20/X20&gt;5,"  *  ",(R20/X20-1)))</f>
        <v>0.105831059846173</v>
      </c>
    </row>
    <row r="21" customFormat="false" ht="19.55" hidden="false" customHeight="true" outlineLevel="0" collapsed="false">
      <c r="A21" s="437" t="s">
        <v>266</v>
      </c>
      <c r="B21" s="438" t="n">
        <v>558.875</v>
      </c>
      <c r="C21" s="439" t="n">
        <v>659.482</v>
      </c>
      <c r="D21" s="440" t="n">
        <v>0</v>
      </c>
      <c r="E21" s="439" t="n">
        <v>0</v>
      </c>
      <c r="F21" s="440" t="n">
        <f aca="false">SUM(B21:E21)</f>
        <v>1218.357</v>
      </c>
      <c r="G21" s="444" t="n">
        <f aca="false">F21/$F$9</f>
        <v>0.0257557368573882</v>
      </c>
      <c r="H21" s="438" t="n">
        <v>565.626</v>
      </c>
      <c r="I21" s="439" t="n">
        <v>1891.249</v>
      </c>
      <c r="J21" s="440"/>
      <c r="K21" s="439" t="n">
        <v>63.384</v>
      </c>
      <c r="L21" s="440" t="n">
        <f aca="false">SUM(H21:K21)</f>
        <v>2520.259</v>
      </c>
      <c r="M21" s="441" t="n">
        <f aca="false">IF(ISERROR(F21/L21-1),"         /0",(F21/L21-1))</f>
        <v>-0.516574685379558</v>
      </c>
      <c r="N21" s="438" t="n">
        <v>8180.029</v>
      </c>
      <c r="O21" s="439" t="n">
        <v>10742.555</v>
      </c>
      <c r="P21" s="440" t="n">
        <v>132.96</v>
      </c>
      <c r="Q21" s="439" t="n">
        <v>328.474</v>
      </c>
      <c r="R21" s="440" t="n">
        <f aca="false">SUM(N21:Q21)</f>
        <v>19384.018</v>
      </c>
      <c r="S21" s="444" t="n">
        <f aca="false">R21/$R$9</f>
        <v>0.0344718345002503</v>
      </c>
      <c r="T21" s="442" t="n">
        <v>7131.739</v>
      </c>
      <c r="U21" s="439" t="n">
        <v>18936.749</v>
      </c>
      <c r="V21" s="440" t="n">
        <v>90.87</v>
      </c>
      <c r="W21" s="439" t="n">
        <v>1276.562</v>
      </c>
      <c r="X21" s="440" t="n">
        <f aca="false">SUM(T21:W21)</f>
        <v>27435.92</v>
      </c>
      <c r="Y21" s="443" t="n">
        <f aca="false">IF(ISERROR(R21/X21-1),"         /0",IF(R21/X21&gt;5,"  *  ",(R21/X21-1)))</f>
        <v>-0.293480298819941</v>
      </c>
    </row>
    <row r="22" customFormat="false" ht="19.55" hidden="false" customHeight="true" outlineLevel="0" collapsed="false">
      <c r="A22" s="437" t="s">
        <v>269</v>
      </c>
      <c r="B22" s="438" t="n">
        <v>193.994</v>
      </c>
      <c r="C22" s="439" t="n">
        <v>762.78</v>
      </c>
      <c r="D22" s="440" t="n">
        <v>0</v>
      </c>
      <c r="E22" s="439" t="n">
        <v>0</v>
      </c>
      <c r="F22" s="433" t="n">
        <f aca="false">SUM(B22:E22)</f>
        <v>956.774</v>
      </c>
      <c r="G22" s="444" t="n">
        <f aca="false">F22/$F$9</f>
        <v>0.0202259431151877</v>
      </c>
      <c r="H22" s="438" t="n">
        <v>388.404</v>
      </c>
      <c r="I22" s="439" t="n">
        <v>823.911</v>
      </c>
      <c r="J22" s="440"/>
      <c r="K22" s="439"/>
      <c r="L22" s="440" t="n">
        <f aca="false">SUM(H22:K22)</f>
        <v>1212.315</v>
      </c>
      <c r="M22" s="441" t="s">
        <v>154</v>
      </c>
      <c r="N22" s="438" t="n">
        <v>6274.616</v>
      </c>
      <c r="O22" s="439" t="n">
        <v>8016.774</v>
      </c>
      <c r="P22" s="440" t="n">
        <v>0.065</v>
      </c>
      <c r="Q22" s="439" t="n">
        <v>106.804</v>
      </c>
      <c r="R22" s="440" t="n">
        <f aca="false">SUM(N22:Q22)</f>
        <v>14398.259</v>
      </c>
      <c r="S22" s="444" t="n">
        <f aca="false">R22/$R$9</f>
        <v>0.0256053415416628</v>
      </c>
      <c r="T22" s="442" t="n">
        <v>4988.12</v>
      </c>
      <c r="U22" s="439" t="n">
        <v>6737.26</v>
      </c>
      <c r="V22" s="440"/>
      <c r="W22" s="439" t="n">
        <v>233.663</v>
      </c>
      <c r="X22" s="440" t="n">
        <f aca="false">SUM(T22:W22)</f>
        <v>11959.043</v>
      </c>
      <c r="Y22" s="443" t="n">
        <f aca="false">IF(ISERROR(R22/X22-1),"         /0",IF(R22/X22&gt;5,"  *  ",(R22/X22-1)))</f>
        <v>0.203964146629459</v>
      </c>
    </row>
    <row r="23" customFormat="false" ht="19.55" hidden="false" customHeight="true" outlineLevel="0" collapsed="false">
      <c r="A23" s="437" t="s">
        <v>267</v>
      </c>
      <c r="B23" s="438" t="n">
        <v>516.137</v>
      </c>
      <c r="C23" s="439" t="n">
        <v>405.225</v>
      </c>
      <c r="D23" s="440" t="n">
        <v>0</v>
      </c>
      <c r="E23" s="439" t="n">
        <v>6.186</v>
      </c>
      <c r="F23" s="440" t="n">
        <f aca="false">SUM(B23:E23)</f>
        <v>927.548</v>
      </c>
      <c r="G23" s="444" t="n">
        <f aca="false">F23/$F$9</f>
        <v>0.0196081133941831</v>
      </c>
      <c r="H23" s="438" t="n">
        <v>698.525</v>
      </c>
      <c r="I23" s="439" t="n">
        <v>245.668</v>
      </c>
      <c r="J23" s="440"/>
      <c r="K23" s="439" t="n">
        <v>24.081</v>
      </c>
      <c r="L23" s="440" t="n">
        <f aca="false">SUM(H23:K23)</f>
        <v>968.274</v>
      </c>
      <c r="M23" s="441" t="n">
        <f aca="false">IF(ISERROR(F23/L23-1),"         /0",(F23/L23-1))</f>
        <v>-0.0420604085207287</v>
      </c>
      <c r="N23" s="438" t="n">
        <v>7658.432</v>
      </c>
      <c r="O23" s="439" t="n">
        <v>3370.167</v>
      </c>
      <c r="P23" s="440" t="n">
        <v>0</v>
      </c>
      <c r="Q23" s="439" t="n">
        <v>1097.854</v>
      </c>
      <c r="R23" s="440" t="n">
        <f aca="false">SUM(N23:Q23)</f>
        <v>12126.453</v>
      </c>
      <c r="S23" s="444" t="n">
        <f aca="false">R23/$R$9</f>
        <v>0.0215652441558331</v>
      </c>
      <c r="T23" s="442" t="n">
        <v>9099.943</v>
      </c>
      <c r="U23" s="439" t="n">
        <v>2865.221</v>
      </c>
      <c r="V23" s="440" t="n">
        <v>0</v>
      </c>
      <c r="W23" s="439" t="n">
        <v>667.808</v>
      </c>
      <c r="X23" s="440" t="n">
        <f aca="false">SUM(T23:W23)</f>
        <v>12632.972</v>
      </c>
      <c r="Y23" s="443" t="n">
        <f aca="false">IF(ISERROR(R23/X23-1),"         /0",IF(R23/X23&gt;5,"  *  ",(R23/X23-1)))</f>
        <v>-0.0400949990231908</v>
      </c>
    </row>
    <row r="24" customFormat="false" ht="19.55" hidden="false" customHeight="true" outlineLevel="0" collapsed="false">
      <c r="A24" s="437" t="s">
        <v>348</v>
      </c>
      <c r="B24" s="438" t="n">
        <v>0</v>
      </c>
      <c r="C24" s="439" t="n">
        <v>707.911</v>
      </c>
      <c r="D24" s="440" t="n">
        <v>0</v>
      </c>
      <c r="E24" s="439" t="n">
        <v>0</v>
      </c>
      <c r="F24" s="440" t="n">
        <f aca="false">SUM(B24:E24)</f>
        <v>707.911</v>
      </c>
      <c r="G24" s="444" t="n">
        <f aca="false">F24/$F$9</f>
        <v>0.0149650467264115</v>
      </c>
      <c r="H24" s="438" t="n">
        <v>90.721</v>
      </c>
      <c r="I24" s="439" t="n">
        <v>644.129</v>
      </c>
      <c r="J24" s="440"/>
      <c r="K24" s="439" t="n">
        <v>40.57</v>
      </c>
      <c r="L24" s="440" t="n">
        <f aca="false">SUM(H24:K24)</f>
        <v>775.42</v>
      </c>
      <c r="M24" s="441" t="n">
        <f aca="false">IF(ISERROR(F24/L24-1),"         /0",(F24/L24-1))</f>
        <v>-0.0870612055402236</v>
      </c>
      <c r="N24" s="438" t="n">
        <v>137.243</v>
      </c>
      <c r="O24" s="439" t="n">
        <v>7076.629</v>
      </c>
      <c r="P24" s="440"/>
      <c r="Q24" s="439" t="n">
        <v>171.328</v>
      </c>
      <c r="R24" s="440" t="n">
        <f aca="false">SUM(N24:Q24)</f>
        <v>7385.2</v>
      </c>
      <c r="S24" s="444" t="n">
        <f aca="false">R24/$R$9</f>
        <v>0.0131335717987493</v>
      </c>
      <c r="T24" s="442" t="n">
        <v>97.387</v>
      </c>
      <c r="U24" s="439" t="n">
        <v>7829.465</v>
      </c>
      <c r="V24" s="440"/>
      <c r="W24" s="439" t="n">
        <v>483.365</v>
      </c>
      <c r="X24" s="440" t="n">
        <f aca="false">SUM(T24:W24)</f>
        <v>8410.217</v>
      </c>
      <c r="Y24" s="443" t="n">
        <f aca="false">IF(ISERROR(R24/X24-1),"         /0",IF(R24/X24&gt;5,"  *  ",(R24/X24-1)))</f>
        <v>-0.121877592456889</v>
      </c>
    </row>
    <row r="25" customFormat="false" ht="19.55" hidden="false" customHeight="true" outlineLevel="0" collapsed="false">
      <c r="A25" s="437" t="s">
        <v>272</v>
      </c>
      <c r="B25" s="438" t="n">
        <v>363.141</v>
      </c>
      <c r="C25" s="439" t="n">
        <v>230.008</v>
      </c>
      <c r="D25" s="440" t="n">
        <v>0</v>
      </c>
      <c r="E25" s="439" t="n">
        <v>0</v>
      </c>
      <c r="F25" s="440" t="n">
        <f aca="false">SUM(B25:E25)</f>
        <v>593.149</v>
      </c>
      <c r="G25" s="444" t="n">
        <f aca="false">F25/$F$9</f>
        <v>0.0125390091420027</v>
      </c>
      <c r="H25" s="438" t="n">
        <v>281.211</v>
      </c>
      <c r="I25" s="439" t="n">
        <v>264.985</v>
      </c>
      <c r="J25" s="440"/>
      <c r="K25" s="439"/>
      <c r="L25" s="440" t="n">
        <f aca="false">SUM(H25:K25)</f>
        <v>546.196</v>
      </c>
      <c r="M25" s="441" t="n">
        <f aca="false">IF(ISERROR(F25/L25-1),"         /0",(F25/L25-1))</f>
        <v>0.0859636467495184</v>
      </c>
      <c r="N25" s="438" t="n">
        <v>3755.077</v>
      </c>
      <c r="O25" s="439" t="n">
        <v>2359.026</v>
      </c>
      <c r="P25" s="440"/>
      <c r="Q25" s="439"/>
      <c r="R25" s="440" t="n">
        <f aca="false">SUM(N25:Q25)</f>
        <v>6114.103</v>
      </c>
      <c r="S25" s="444" t="n">
        <f aca="false">R25/$R$9</f>
        <v>0.0108730990000878</v>
      </c>
      <c r="T25" s="442" t="n">
        <v>3554.604</v>
      </c>
      <c r="U25" s="439" t="n">
        <v>3296.985</v>
      </c>
      <c r="V25" s="440"/>
      <c r="W25" s="439"/>
      <c r="X25" s="440" t="n">
        <f aca="false">SUM(T25:W25)</f>
        <v>6851.589</v>
      </c>
      <c r="Y25" s="443" t="n">
        <f aca="false">IF(ISERROR(R25/X25-1),"         /0",IF(R25/X25&gt;5,"  *  ",(R25/X25-1)))</f>
        <v>-0.107637221088422</v>
      </c>
    </row>
    <row r="26" customFormat="false" ht="19.55" hidden="false" customHeight="true" outlineLevel="0" collapsed="false">
      <c r="A26" s="437" t="s">
        <v>268</v>
      </c>
      <c r="B26" s="438" t="n">
        <v>139.264</v>
      </c>
      <c r="C26" s="439" t="n">
        <v>421.632</v>
      </c>
      <c r="D26" s="440" t="n">
        <v>0</v>
      </c>
      <c r="E26" s="439" t="n">
        <v>0</v>
      </c>
      <c r="F26" s="440" t="n">
        <f aca="false">SUM(B26:E26)</f>
        <v>560.896</v>
      </c>
      <c r="G26" s="444" t="n">
        <f aca="false">F26/$F$9</f>
        <v>0.0118571894611855</v>
      </c>
      <c r="H26" s="438" t="n">
        <v>177.267</v>
      </c>
      <c r="I26" s="439" t="n">
        <v>479.795</v>
      </c>
      <c r="J26" s="440" t="n">
        <v>41.027</v>
      </c>
      <c r="K26" s="439"/>
      <c r="L26" s="440" t="n">
        <f aca="false">SUM(H26:K26)</f>
        <v>698.089</v>
      </c>
      <c r="M26" s="441" t="n">
        <f aca="false">IF(ISERROR(F26/L26-1),"         /0",(F26/L26-1))</f>
        <v>-0.196526517392482</v>
      </c>
      <c r="N26" s="438" t="n">
        <v>2009.647</v>
      </c>
      <c r="O26" s="439" t="n">
        <v>4469.322</v>
      </c>
      <c r="P26" s="440"/>
      <c r="Q26" s="439" t="n">
        <v>71.735</v>
      </c>
      <c r="R26" s="440" t="n">
        <f aca="false">SUM(N26:Q26)</f>
        <v>6550.704</v>
      </c>
      <c r="S26" s="444" t="n">
        <f aca="false">R26/$R$9</f>
        <v>0.0116495343817844</v>
      </c>
      <c r="T26" s="442" t="n">
        <v>2617.942</v>
      </c>
      <c r="U26" s="439" t="n">
        <v>5091.73</v>
      </c>
      <c r="V26" s="440" t="n">
        <v>41.027</v>
      </c>
      <c r="W26" s="439" t="n">
        <v>273.92</v>
      </c>
      <c r="X26" s="440" t="n">
        <f aca="false">SUM(T26:W26)</f>
        <v>8024.619</v>
      </c>
      <c r="Y26" s="443" t="n">
        <f aca="false">IF(ISERROR(R26/X26-1),"         /0",IF(R26/X26&gt;5,"  *  ",(R26/X26-1)))</f>
        <v>-0.183674140790983</v>
      </c>
    </row>
    <row r="27" customFormat="false" ht="19.55" hidden="false" customHeight="true" outlineLevel="0" collapsed="false">
      <c r="A27" s="437" t="s">
        <v>274</v>
      </c>
      <c r="B27" s="438" t="n">
        <v>140.193</v>
      </c>
      <c r="C27" s="439" t="n">
        <v>107.092</v>
      </c>
      <c r="D27" s="440" t="n">
        <v>0</v>
      </c>
      <c r="E27" s="439" t="n">
        <v>0</v>
      </c>
      <c r="F27" s="440" t="n">
        <f aca="false">SUM(B27:E27)</f>
        <v>247.285</v>
      </c>
      <c r="G27" s="444" t="n">
        <f aca="false">F27/$F$9</f>
        <v>0.00522753789634667</v>
      </c>
      <c r="H27" s="438" t="n">
        <v>152.192</v>
      </c>
      <c r="I27" s="439" t="n">
        <v>7.806</v>
      </c>
      <c r="J27" s="440"/>
      <c r="K27" s="439"/>
      <c r="L27" s="440" t="n">
        <f aca="false">SUM(H27:K27)</f>
        <v>159.998</v>
      </c>
      <c r="M27" s="441" t="n">
        <f aca="false">IF(ISERROR(F27/L27-1),"         /0",(F27/L27-1))</f>
        <v>0.545550569382117</v>
      </c>
      <c r="N27" s="438" t="n">
        <v>1173.76</v>
      </c>
      <c r="O27" s="439" t="n">
        <v>316.932</v>
      </c>
      <c r="P27" s="440" t="n">
        <v>0</v>
      </c>
      <c r="Q27" s="439" t="n">
        <v>30.011</v>
      </c>
      <c r="R27" s="440" t="n">
        <f aca="false">SUM(N27:Q27)</f>
        <v>1520.703</v>
      </c>
      <c r="S27" s="444" t="n">
        <f aca="false">R27/$R$9</f>
        <v>0.00270436305517432</v>
      </c>
      <c r="T27" s="442" t="n">
        <v>1556.546</v>
      </c>
      <c r="U27" s="439" t="n">
        <v>177.072</v>
      </c>
      <c r="V27" s="440" t="n">
        <v>0</v>
      </c>
      <c r="W27" s="439" t="n">
        <v>16.15</v>
      </c>
      <c r="X27" s="440" t="n">
        <f aca="false">SUM(T27:W27)</f>
        <v>1749.768</v>
      </c>
      <c r="Y27" s="443" t="n">
        <f aca="false">IF(ISERROR(R27/X27-1),"         /0",IF(R27/X27&gt;5,"  *  ",(R27/X27-1)))</f>
        <v>-0.130911640857531</v>
      </c>
    </row>
    <row r="28" customFormat="false" ht="19.55" hidden="false" customHeight="true" outlineLevel="0" collapsed="false">
      <c r="A28" s="437" t="s">
        <v>270</v>
      </c>
      <c r="B28" s="438" t="n">
        <v>57.731</v>
      </c>
      <c r="C28" s="439" t="n">
        <v>36.41</v>
      </c>
      <c r="D28" s="440" t="n">
        <v>0</v>
      </c>
      <c r="E28" s="439" t="n">
        <v>0</v>
      </c>
      <c r="F28" s="440" t="n">
        <f aca="false">SUM(B28:E28)</f>
        <v>94.141</v>
      </c>
      <c r="G28" s="444" t="n">
        <f aca="false">F28/$F$9</f>
        <v>0.00199011523181742</v>
      </c>
      <c r="H28" s="438" t="n">
        <v>30.849</v>
      </c>
      <c r="I28" s="439" t="n">
        <v>52.18</v>
      </c>
      <c r="J28" s="440"/>
      <c r="K28" s="439"/>
      <c r="L28" s="440" t="n">
        <f aca="false">SUM(H28:K28)</f>
        <v>83.029</v>
      </c>
      <c r="M28" s="441" t="n">
        <f aca="false">IF(ISERROR(F28/L28-1),"         /0",(F28/L28-1))</f>
        <v>0.133832757229402</v>
      </c>
      <c r="N28" s="438" t="n">
        <v>627.861</v>
      </c>
      <c r="O28" s="439" t="n">
        <v>537.931</v>
      </c>
      <c r="P28" s="440"/>
      <c r="Q28" s="439" t="n">
        <v>51.716</v>
      </c>
      <c r="R28" s="440" t="n">
        <f aca="false">SUM(N28:Q28)</f>
        <v>1217.508</v>
      </c>
      <c r="S28" s="444" t="n">
        <f aca="false">R28/$R$9</f>
        <v>0.00216517206487998</v>
      </c>
      <c r="T28" s="442" t="n">
        <v>422.85</v>
      </c>
      <c r="U28" s="439" t="n">
        <v>961.051</v>
      </c>
      <c r="V28" s="440" t="n">
        <v>11.287</v>
      </c>
      <c r="W28" s="439" t="n">
        <v>14.446</v>
      </c>
      <c r="X28" s="440" t="n">
        <f aca="false">SUM(T28:W28)</f>
        <v>1409.634</v>
      </c>
      <c r="Y28" s="443" t="n">
        <f aca="false">IF(ISERROR(R28/X28-1),"         /0",IF(R28/X28&gt;5,"  *  ",(R28/X28-1)))</f>
        <v>-0.136294953158054</v>
      </c>
    </row>
    <row r="29" customFormat="false" ht="19.55" hidden="false" customHeight="true" outlineLevel="0" collapsed="false">
      <c r="A29" s="437" t="s">
        <v>273</v>
      </c>
      <c r="B29" s="438" t="n">
        <v>48.552</v>
      </c>
      <c r="C29" s="439" t="n">
        <v>14.402</v>
      </c>
      <c r="D29" s="440" t="n">
        <v>0</v>
      </c>
      <c r="E29" s="439" t="n">
        <v>0</v>
      </c>
      <c r="F29" s="440" t="n">
        <f aca="false">SUM(B29:E29)</f>
        <v>62.954</v>
      </c>
      <c r="G29" s="444" t="n">
        <f aca="false">F29/$F$9</f>
        <v>0.00133083050215989</v>
      </c>
      <c r="H29" s="438" t="n">
        <v>141.141</v>
      </c>
      <c r="I29" s="439" t="n">
        <v>583.393</v>
      </c>
      <c r="J29" s="440"/>
      <c r="K29" s="439" t="n">
        <v>132.681</v>
      </c>
      <c r="L29" s="440" t="n">
        <f aca="false">SUM(H29:K29)</f>
        <v>857.215</v>
      </c>
      <c r="M29" s="441" t="n">
        <f aca="false">IF(ISERROR(F29/L29-1),"         /0",(F29/L29-1))</f>
        <v>-0.92655984787947</v>
      </c>
      <c r="N29" s="438" t="n">
        <v>689.794</v>
      </c>
      <c r="O29" s="439" t="n">
        <v>2787.311</v>
      </c>
      <c r="P29" s="440"/>
      <c r="Q29" s="439" t="n">
        <v>120.327</v>
      </c>
      <c r="R29" s="440" t="n">
        <f aca="false">SUM(N29:Q29)</f>
        <v>3597.432</v>
      </c>
      <c r="S29" s="444" t="n">
        <f aca="false">R29/$R$9</f>
        <v>0.00639754258017632</v>
      </c>
      <c r="T29" s="442" t="n">
        <v>1424.35</v>
      </c>
      <c r="U29" s="439" t="n">
        <v>6000.772</v>
      </c>
      <c r="V29" s="440"/>
      <c r="W29" s="439" t="n">
        <v>180.347</v>
      </c>
      <c r="X29" s="440" t="n">
        <f aca="false">SUM(T29:W29)</f>
        <v>7605.469</v>
      </c>
      <c r="Y29" s="443" t="n">
        <f aca="false">IF(ISERROR(R29/X29-1),"         /0",IF(R29/X29&gt;5,"  *  ",(R29/X29-1)))</f>
        <v>-0.526994061773179</v>
      </c>
    </row>
    <row r="30" customFormat="false" ht="19.55" hidden="false" customHeight="true" outlineLevel="0" collapsed="false">
      <c r="A30" s="437" t="s">
        <v>277</v>
      </c>
      <c r="B30" s="438" t="n">
        <v>0</v>
      </c>
      <c r="C30" s="439" t="n">
        <v>2.88</v>
      </c>
      <c r="D30" s="440" t="n">
        <v>0</v>
      </c>
      <c r="E30" s="439" t="n">
        <v>55.1</v>
      </c>
      <c r="F30" s="440" t="n">
        <f aca="false">SUM(B30:E30)</f>
        <v>57.98</v>
      </c>
      <c r="G30" s="444" t="n">
        <f aca="false">F30/$F$9</f>
        <v>0.00122568148990104</v>
      </c>
      <c r="H30" s="438" t="n">
        <v>6.275</v>
      </c>
      <c r="I30" s="439" t="n">
        <v>0.051</v>
      </c>
      <c r="J30" s="440"/>
      <c r="K30" s="439" t="n">
        <v>48.205</v>
      </c>
      <c r="L30" s="440" t="n">
        <f aca="false">SUM(H30:K30)</f>
        <v>54.531</v>
      </c>
      <c r="M30" s="441" t="n">
        <f aca="false">IF(ISERROR(F30/L30-1),"         /0",(F30/L30-1))</f>
        <v>0.0632484274999541</v>
      </c>
      <c r="N30" s="438" t="n">
        <v>11.716</v>
      </c>
      <c r="O30" s="439" t="n">
        <v>78.461</v>
      </c>
      <c r="P30" s="440" t="n">
        <v>0</v>
      </c>
      <c r="Q30" s="439" t="n">
        <v>933.203</v>
      </c>
      <c r="R30" s="440" t="n">
        <f aca="false">SUM(N30:Q30)</f>
        <v>1023.38</v>
      </c>
      <c r="S30" s="444" t="n">
        <f aca="false">R30/$R$9</f>
        <v>0.00181994187122949</v>
      </c>
      <c r="T30" s="442" t="n">
        <v>57.578</v>
      </c>
      <c r="U30" s="439" t="n">
        <v>45.17</v>
      </c>
      <c r="V30" s="440" t="n">
        <v>0</v>
      </c>
      <c r="W30" s="439" t="n">
        <v>380.106</v>
      </c>
      <c r="X30" s="440" t="n">
        <f aca="false">SUM(T30:W30)</f>
        <v>482.854</v>
      </c>
      <c r="Y30" s="443" t="n">
        <f aca="false">IF(ISERROR(R30/X30-1),"         /0",IF(R30/X30&gt;5,"  *  ",(R30/X30-1)))</f>
        <v>1.11943983067345</v>
      </c>
    </row>
    <row r="31" customFormat="false" ht="19.55" hidden="false" customHeight="true" outlineLevel="0" collapsed="false">
      <c r="A31" s="437" t="s">
        <v>276</v>
      </c>
      <c r="B31" s="438" t="n">
        <v>5.508</v>
      </c>
      <c r="C31" s="439" t="n">
        <v>7.687</v>
      </c>
      <c r="D31" s="440" t="n">
        <v>0</v>
      </c>
      <c r="E31" s="439" t="n">
        <v>37.042</v>
      </c>
      <c r="F31" s="440" t="n">
        <f aca="false">SUM(B31:E31)</f>
        <v>50.237</v>
      </c>
      <c r="G31" s="444" t="n">
        <f aca="false">F31/$F$9</f>
        <v>0.00106199656792271</v>
      </c>
      <c r="H31" s="438" t="n">
        <v>18.8</v>
      </c>
      <c r="I31" s="439" t="n">
        <v>0</v>
      </c>
      <c r="J31" s="440"/>
      <c r="K31" s="439" t="n">
        <v>37.622</v>
      </c>
      <c r="L31" s="440" t="n">
        <f aca="false">SUM(H31:K31)</f>
        <v>56.422</v>
      </c>
      <c r="M31" s="441" t="n">
        <f aca="false">IF(ISERROR(F31/L31-1),"         /0",(F31/L31-1))</f>
        <v>-0.10962036085215</v>
      </c>
      <c r="N31" s="438" t="n">
        <v>140.846</v>
      </c>
      <c r="O31" s="439" t="n">
        <v>13.414</v>
      </c>
      <c r="P31" s="440"/>
      <c r="Q31" s="439" t="n">
        <v>1322.006</v>
      </c>
      <c r="R31" s="440" t="n">
        <f aca="false">SUM(N31:Q31)</f>
        <v>1476.266</v>
      </c>
      <c r="S31" s="444" t="n">
        <f aca="false">R31/$R$9</f>
        <v>0.00262533790622494</v>
      </c>
      <c r="T31" s="442" t="n">
        <v>193.65</v>
      </c>
      <c r="U31" s="439" t="n">
        <v>75.226</v>
      </c>
      <c r="V31" s="440" t="n">
        <v>0.1</v>
      </c>
      <c r="W31" s="439" t="n">
        <v>495.189</v>
      </c>
      <c r="X31" s="440" t="n">
        <f aca="false">SUM(T31:W31)</f>
        <v>764.165</v>
      </c>
      <c r="Y31" s="443" t="n">
        <f aca="false">IF(ISERROR(R31/X31-1),"         /0",IF(R31/X31&gt;5,"  *  ",(R31/X31-1)))</f>
        <v>0.931868117487716</v>
      </c>
    </row>
    <row r="32" customFormat="false" ht="19.55" hidden="false" customHeight="true" outlineLevel="0" collapsed="false">
      <c r="A32" s="437" t="s">
        <v>234</v>
      </c>
      <c r="B32" s="438" t="n">
        <v>739.846</v>
      </c>
      <c r="C32" s="439" t="n">
        <v>157.344</v>
      </c>
      <c r="D32" s="440" t="n">
        <v>13.968</v>
      </c>
      <c r="E32" s="439" t="n">
        <v>76.91</v>
      </c>
      <c r="F32" s="440" t="n">
        <f aca="false">SUM(B32:E32)</f>
        <v>988.068</v>
      </c>
      <c r="G32" s="444" t="n">
        <f aca="false">F32/$F$9</f>
        <v>0.0208874897958528</v>
      </c>
      <c r="H32" s="438" t="n">
        <v>425.698</v>
      </c>
      <c r="I32" s="439" t="n">
        <v>380.943</v>
      </c>
      <c r="J32" s="440" t="n">
        <v>101.566</v>
      </c>
      <c r="K32" s="439" t="n">
        <v>88.081</v>
      </c>
      <c r="L32" s="440" t="n">
        <f aca="false">SUM(H32:K32)</f>
        <v>996.288</v>
      </c>
      <c r="M32" s="441" t="n">
        <f aca="false">IF(ISERROR(F32/L32-1),"         /0",(F32/L32-1))</f>
        <v>-0.00825062632491813</v>
      </c>
      <c r="N32" s="438" t="n">
        <v>5944.933</v>
      </c>
      <c r="O32" s="439" t="n">
        <v>4272.64</v>
      </c>
      <c r="P32" s="440" t="n">
        <v>1170.123</v>
      </c>
      <c r="Q32" s="439" t="n">
        <v>1408.832</v>
      </c>
      <c r="R32" s="440" t="n">
        <f aca="false">SUM(N32:Q32)</f>
        <v>12796.528</v>
      </c>
      <c r="S32" s="444" t="n">
        <f aca="false">R32/$R$9</f>
        <v>0.022756881230394</v>
      </c>
      <c r="T32" s="442" t="n">
        <v>4664.999</v>
      </c>
      <c r="U32" s="439" t="n">
        <v>5256.179</v>
      </c>
      <c r="V32" s="440" t="n">
        <v>426.037</v>
      </c>
      <c r="W32" s="439" t="n">
        <v>899.563</v>
      </c>
      <c r="X32" s="440" t="n">
        <f aca="false">SUM(T32:W32)</f>
        <v>11246.778</v>
      </c>
      <c r="Y32" s="443" t="n">
        <f aca="false">IF(ISERROR(R32/X32-1),"         /0",IF(R32/X32&gt;5,"  *  ",(R32/X32-1)))</f>
        <v>0.137795020049298</v>
      </c>
    </row>
    <row r="33" s="429" customFormat="true" ht="19.55" hidden="false" customHeight="true" outlineLevel="0" collapsed="false">
      <c r="A33" s="422" t="s">
        <v>282</v>
      </c>
      <c r="B33" s="423" t="n">
        <f aca="false">SUM(B34:B42)</f>
        <v>2025.073</v>
      </c>
      <c r="C33" s="424" t="n">
        <f aca="false">SUM(C34:C42)</f>
        <v>1932.876</v>
      </c>
      <c r="D33" s="425" t="n">
        <f aca="false">SUM(D34:D42)</f>
        <v>0</v>
      </c>
      <c r="E33" s="424" t="n">
        <f aca="false">SUM(E34:E42)</f>
        <v>0.1</v>
      </c>
      <c r="F33" s="425" t="n">
        <f aca="false">SUM(B33:E33)</f>
        <v>3958.049</v>
      </c>
      <c r="G33" s="426" t="n">
        <f aca="false">F33/$F$9</f>
        <v>0.0836720833980914</v>
      </c>
      <c r="H33" s="423" t="n">
        <f aca="false">SUM(H34:H42)</f>
        <v>2094.357</v>
      </c>
      <c r="I33" s="517" t="n">
        <f aca="false">SUM(I34:I42)</f>
        <v>1675.581</v>
      </c>
      <c r="J33" s="425" t="n">
        <f aca="false">SUM(J34:J42)</f>
        <v>0</v>
      </c>
      <c r="K33" s="424" t="n">
        <f aca="false">SUM(K34:K42)</f>
        <v>5.803</v>
      </c>
      <c r="L33" s="425" t="n">
        <f aca="false">SUM(H33:K33)</f>
        <v>3775.741</v>
      </c>
      <c r="M33" s="427" t="n">
        <f aca="false">IF(ISERROR(F33/L33-1),"         /0",(F33/L33-1))</f>
        <v>0.0482840321939455</v>
      </c>
      <c r="N33" s="423" t="n">
        <f aca="false">SUM(N34:N42)</f>
        <v>24375.391</v>
      </c>
      <c r="O33" s="424" t="n">
        <f aca="false">SUM(O34:O42)</f>
        <v>18785.063</v>
      </c>
      <c r="P33" s="425" t="n">
        <f aca="false">SUM(P34:P42)</f>
        <v>1451.456</v>
      </c>
      <c r="Q33" s="424" t="n">
        <f aca="false">SUM(Q34:Q42)</f>
        <v>294.377</v>
      </c>
      <c r="R33" s="425" t="n">
        <f aca="false">SUM(N33:Q33)</f>
        <v>44906.287</v>
      </c>
      <c r="S33" s="426" t="n">
        <f aca="false">R33/$R$9</f>
        <v>0.0798597119278748</v>
      </c>
      <c r="T33" s="423" t="n">
        <f aca="false">SUM(T34:T42)</f>
        <v>31721.195</v>
      </c>
      <c r="U33" s="424" t="n">
        <f aca="false">SUM(U34:U42)</f>
        <v>17853.914</v>
      </c>
      <c r="V33" s="425" t="n">
        <f aca="false">SUM(V34:V42)</f>
        <v>285.784</v>
      </c>
      <c r="W33" s="424" t="n">
        <f aca="false">SUM(W34:W42)</f>
        <v>217.305</v>
      </c>
      <c r="X33" s="425" t="n">
        <f aca="false">SUM(T33:W33)</f>
        <v>50078.198</v>
      </c>
      <c r="Y33" s="428" t="n">
        <f aca="false">IF(ISERROR(R33/X33-1),"         /0",IF(R33/X33&gt;5,"  *  ",(R33/X33-1)))</f>
        <v>-0.103276699373248</v>
      </c>
    </row>
    <row r="34" customFormat="false" ht="19.55" hidden="false" customHeight="true" outlineLevel="0" collapsed="false">
      <c r="A34" s="437" t="s">
        <v>283</v>
      </c>
      <c r="B34" s="438" t="n">
        <v>396.965</v>
      </c>
      <c r="C34" s="439" t="n">
        <v>755.183</v>
      </c>
      <c r="D34" s="440" t="n">
        <v>0</v>
      </c>
      <c r="E34" s="439" t="n">
        <v>0</v>
      </c>
      <c r="F34" s="440" t="n">
        <f aca="false">SUM(B34:E34)</f>
        <v>1152.148</v>
      </c>
      <c r="G34" s="444" t="n">
        <f aca="false">F34/$F$9</f>
        <v>0.024356096537194</v>
      </c>
      <c r="H34" s="438" t="n">
        <v>554.404</v>
      </c>
      <c r="I34" s="487" t="n">
        <v>746.026</v>
      </c>
      <c r="J34" s="440"/>
      <c r="K34" s="439"/>
      <c r="L34" s="440" t="n">
        <f aca="false">SUM(H34:K34)</f>
        <v>1300.43</v>
      </c>
      <c r="M34" s="441" t="n">
        <f aca="false">IF(ISERROR(F34/L34-1),"         /0",(F34/L34-1))</f>
        <v>-0.114025360842183</v>
      </c>
      <c r="N34" s="438" t="n">
        <v>3308.238</v>
      </c>
      <c r="O34" s="439" t="n">
        <v>7554.328</v>
      </c>
      <c r="P34" s="440" t="n">
        <v>0</v>
      </c>
      <c r="Q34" s="439"/>
      <c r="R34" s="440" t="n">
        <f aca="false">SUM(N34:Q34)</f>
        <v>10862.566</v>
      </c>
      <c r="S34" s="444" t="n">
        <f aca="false">R34/$R$9</f>
        <v>0.0193175933596453</v>
      </c>
      <c r="T34" s="438" t="n">
        <v>3668.581</v>
      </c>
      <c r="U34" s="439" t="n">
        <v>7807.481</v>
      </c>
      <c r="V34" s="440" t="n">
        <v>0</v>
      </c>
      <c r="W34" s="439" t="n">
        <v>0</v>
      </c>
      <c r="X34" s="433" t="n">
        <f aca="false">SUM(T34:W34)</f>
        <v>11476.062</v>
      </c>
      <c r="Y34" s="443" t="n">
        <f aca="false">IF(ISERROR(R34/X34-1),"         /0",IF(R34/X34&gt;5,"  *  ",(R34/X34-1)))</f>
        <v>-0.0534587561482328</v>
      </c>
    </row>
    <row r="35" customFormat="false" ht="19.55" hidden="false" customHeight="true" outlineLevel="0" collapsed="false">
      <c r="A35" s="437" t="s">
        <v>349</v>
      </c>
      <c r="B35" s="438" t="n">
        <v>376.475</v>
      </c>
      <c r="C35" s="439" t="n">
        <v>494.982</v>
      </c>
      <c r="D35" s="440" t="n">
        <v>0</v>
      </c>
      <c r="E35" s="439" t="n">
        <v>0</v>
      </c>
      <c r="F35" s="440" t="n">
        <f aca="false">SUM(B35:E35)</f>
        <v>871.457</v>
      </c>
      <c r="G35" s="444" t="n">
        <f aca="false">F35/$F$9</f>
        <v>0.0184223648524438</v>
      </c>
      <c r="H35" s="438" t="n">
        <v>223.815</v>
      </c>
      <c r="I35" s="487" t="n">
        <v>140.969</v>
      </c>
      <c r="J35" s="440"/>
      <c r="K35" s="439"/>
      <c r="L35" s="440" t="n">
        <f aca="false">SUM(H35:K35)</f>
        <v>364.784</v>
      </c>
      <c r="M35" s="441" t="n">
        <f aca="false">IF(ISERROR(F35/L35-1),"         /0",(F35/L35-1))</f>
        <v>1.3889671696127</v>
      </c>
      <c r="N35" s="438" t="n">
        <v>3809.548</v>
      </c>
      <c r="O35" s="439" t="n">
        <v>2915.282</v>
      </c>
      <c r="P35" s="440" t="n">
        <v>100.69</v>
      </c>
      <c r="Q35" s="439" t="n">
        <v>11.317</v>
      </c>
      <c r="R35" s="440" t="n">
        <f aca="false">SUM(N35:Q35)</f>
        <v>6836.837</v>
      </c>
      <c r="S35" s="444" t="n">
        <f aca="false">R35/$R$9</f>
        <v>0.0121583829301638</v>
      </c>
      <c r="T35" s="438" t="n">
        <v>3339.074</v>
      </c>
      <c r="U35" s="439" t="n">
        <v>1692.308</v>
      </c>
      <c r="V35" s="440" t="n">
        <v>152.362</v>
      </c>
      <c r="W35" s="439" t="n">
        <v>12.477</v>
      </c>
      <c r="X35" s="433" t="n">
        <f aca="false">SUM(T35:W35)</f>
        <v>5196.221</v>
      </c>
      <c r="Y35" s="443" t="n">
        <f aca="false">IF(ISERROR(R35/X35-1),"         /0",IF(R35/X35&gt;5,"  *  ",(R35/X35-1)))</f>
        <v>0.315732529467088</v>
      </c>
    </row>
    <row r="36" customFormat="false" ht="19.55" hidden="false" customHeight="true" outlineLevel="0" collapsed="false">
      <c r="A36" s="437" t="s">
        <v>350</v>
      </c>
      <c r="B36" s="438" t="n">
        <v>722.783</v>
      </c>
      <c r="C36" s="439" t="n">
        <v>0</v>
      </c>
      <c r="D36" s="440" t="n">
        <v>0</v>
      </c>
      <c r="E36" s="439" t="n">
        <v>0</v>
      </c>
      <c r="F36" s="433" t="n">
        <f aca="false">SUM(B36:E36)</f>
        <v>722.783</v>
      </c>
      <c r="G36" s="444" t="n">
        <f aca="false">F36/$F$9</f>
        <v>0.0152794367767359</v>
      </c>
      <c r="H36" s="438" t="n">
        <v>876.781</v>
      </c>
      <c r="I36" s="487"/>
      <c r="J36" s="440"/>
      <c r="K36" s="439"/>
      <c r="L36" s="433" t="n">
        <f aca="false">SUM(H36:K36)</f>
        <v>876.781</v>
      </c>
      <c r="M36" s="441" t="n">
        <f aca="false">IF(ISERROR(F36/L36-1),"         /0",(F36/L36-1))</f>
        <v>-0.175640211181583</v>
      </c>
      <c r="N36" s="438" t="n">
        <v>10943.453</v>
      </c>
      <c r="O36" s="439" t="n">
        <v>204.657</v>
      </c>
      <c r="P36" s="440"/>
      <c r="Q36" s="439"/>
      <c r="R36" s="440" t="n">
        <f aca="false">SUM(N36:Q36)</f>
        <v>11148.11</v>
      </c>
      <c r="S36" s="444" t="n">
        <f aca="false">R36/$R$9</f>
        <v>0.0198253944517893</v>
      </c>
      <c r="T36" s="438" t="n">
        <v>18831.836</v>
      </c>
      <c r="U36" s="439" t="n">
        <v>1022.841</v>
      </c>
      <c r="V36" s="440" t="n">
        <v>132.872</v>
      </c>
      <c r="W36" s="439"/>
      <c r="X36" s="433" t="n">
        <f aca="false">SUM(T36:W36)</f>
        <v>19987.549</v>
      </c>
      <c r="Y36" s="443" t="n">
        <f aca="false">IF(ISERROR(R36/X36-1),"         /0",IF(R36/X36&gt;5,"  *  ",(R36/X36-1)))</f>
        <v>-0.442247271038585</v>
      </c>
    </row>
    <row r="37" customFormat="false" ht="19.55" hidden="false" customHeight="true" outlineLevel="0" collapsed="false">
      <c r="A37" s="437" t="s">
        <v>285</v>
      </c>
      <c r="B37" s="438" t="n">
        <v>91.633</v>
      </c>
      <c r="C37" s="439" t="n">
        <v>219.957</v>
      </c>
      <c r="D37" s="440" t="n">
        <v>0</v>
      </c>
      <c r="E37" s="439" t="n">
        <v>0</v>
      </c>
      <c r="F37" s="433" t="n">
        <f aca="false">SUM(B37:E37)</f>
        <v>311.59</v>
      </c>
      <c r="G37" s="444" t="n">
        <f aca="false">F37/$F$9</f>
        <v>0.00658692817244337</v>
      </c>
      <c r="H37" s="438" t="n">
        <v>88.3</v>
      </c>
      <c r="I37" s="487" t="n">
        <v>256.692</v>
      </c>
      <c r="J37" s="440"/>
      <c r="K37" s="439" t="n">
        <v>5.803</v>
      </c>
      <c r="L37" s="433" t="n">
        <f aca="false">SUM(H37:K37)</f>
        <v>350.795</v>
      </c>
      <c r="M37" s="441" t="n">
        <f aca="false">IF(ISERROR(F37/L37-1),"         /0",(F37/L37-1))</f>
        <v>-0.1117604298807</v>
      </c>
      <c r="N37" s="438" t="n">
        <v>1821.092</v>
      </c>
      <c r="O37" s="439" t="n">
        <v>3253.557</v>
      </c>
      <c r="P37" s="440"/>
      <c r="Q37" s="439" t="n">
        <v>38.872</v>
      </c>
      <c r="R37" s="440" t="n">
        <f aca="false">SUM(N37:Q37)</f>
        <v>5113.521</v>
      </c>
      <c r="S37" s="444" t="n">
        <f aca="false">R37/$R$9</f>
        <v>0.00909370026511295</v>
      </c>
      <c r="T37" s="438" t="n">
        <v>697.927</v>
      </c>
      <c r="U37" s="439" t="n">
        <v>2407.712</v>
      </c>
      <c r="V37" s="440"/>
      <c r="W37" s="439" t="n">
        <v>204.573</v>
      </c>
      <c r="X37" s="433" t="n">
        <f aca="false">SUM(T37:W37)</f>
        <v>3310.212</v>
      </c>
      <c r="Y37" s="443" t="n">
        <f aca="false">IF(ISERROR(R37/X37-1),"         /0",IF(R37/X37&gt;5,"  *  ",(R37/X37-1)))</f>
        <v>0.54477145270454</v>
      </c>
    </row>
    <row r="38" customFormat="false" ht="19.55" hidden="false" customHeight="true" outlineLevel="0" collapsed="false">
      <c r="A38" s="437" t="s">
        <v>284</v>
      </c>
      <c r="B38" s="438" t="n">
        <v>23.225</v>
      </c>
      <c r="C38" s="439" t="n">
        <v>249.907</v>
      </c>
      <c r="D38" s="440" t="n">
        <v>0</v>
      </c>
      <c r="E38" s="439" t="n">
        <v>0</v>
      </c>
      <c r="F38" s="433" t="n">
        <f aca="false">SUM(B38:E38)</f>
        <v>273.132</v>
      </c>
      <c r="G38" s="444" t="n">
        <f aca="false">F38/$F$9</f>
        <v>0.0057739364729157</v>
      </c>
      <c r="H38" s="438" t="n">
        <v>33.795</v>
      </c>
      <c r="I38" s="487" t="n">
        <v>326.447</v>
      </c>
      <c r="J38" s="440"/>
      <c r="K38" s="439"/>
      <c r="L38" s="433" t="n">
        <f aca="false">SUM(H38:K38)</f>
        <v>360.242</v>
      </c>
      <c r="M38" s="441" t="n">
        <f aca="false">IF(ISERROR(F38/L38-1),"         /0",(F38/L38-1))</f>
        <v>-0.241809672386896</v>
      </c>
      <c r="N38" s="438" t="n">
        <v>144.394</v>
      </c>
      <c r="O38" s="439" t="n">
        <v>2687.797</v>
      </c>
      <c r="P38" s="440"/>
      <c r="Q38" s="439"/>
      <c r="R38" s="440" t="n">
        <f aca="false">SUM(N38:Q38)</f>
        <v>2832.191</v>
      </c>
      <c r="S38" s="444" t="n">
        <f aca="false">R38/$R$9</f>
        <v>0.0050366657431446</v>
      </c>
      <c r="T38" s="438" t="n">
        <v>384.932</v>
      </c>
      <c r="U38" s="439" t="n">
        <v>2762.472</v>
      </c>
      <c r="V38" s="440"/>
      <c r="W38" s="439"/>
      <c r="X38" s="433" t="n">
        <f aca="false">SUM(T38:W38)</f>
        <v>3147.404</v>
      </c>
      <c r="Y38" s="443" t="n">
        <f aca="false">IF(ISERROR(R38/X38-1),"         /0",IF(R38/X38&gt;5,"  *  ",(R38/X38-1)))</f>
        <v>-0.100150155493225</v>
      </c>
    </row>
    <row r="39" customFormat="false" ht="19.55" hidden="false" customHeight="true" outlineLevel="0" collapsed="false">
      <c r="A39" s="437" t="s">
        <v>288</v>
      </c>
      <c r="B39" s="438" t="n">
        <v>11.475</v>
      </c>
      <c r="C39" s="439" t="n">
        <v>118.116</v>
      </c>
      <c r="D39" s="440" t="n">
        <v>0</v>
      </c>
      <c r="E39" s="439" t="n">
        <v>0</v>
      </c>
      <c r="F39" s="440" t="n">
        <f aca="false">SUM(B39:E39)</f>
        <v>129.591</v>
      </c>
      <c r="G39" s="444" t="n">
        <f aca="false">F39/$F$9</f>
        <v>0.00273951862638438</v>
      </c>
      <c r="H39" s="438" t="n">
        <v>8.256</v>
      </c>
      <c r="I39" s="487" t="n">
        <v>108.408</v>
      </c>
      <c r="J39" s="440"/>
      <c r="K39" s="439"/>
      <c r="L39" s="440" t="n">
        <f aca="false">SUM(H39:K39)</f>
        <v>116.664</v>
      </c>
      <c r="M39" s="441" t="n">
        <f aca="false">IF(ISERROR(F39/L39-1),"         /0",(F39/L39-1))</f>
        <v>0.110805389837482</v>
      </c>
      <c r="N39" s="438" t="n">
        <v>177.285</v>
      </c>
      <c r="O39" s="439" t="n">
        <v>1205.574</v>
      </c>
      <c r="P39" s="440"/>
      <c r="Q39" s="439"/>
      <c r="R39" s="440" t="n">
        <f aca="false">SUM(N39:Q39)</f>
        <v>1382.859</v>
      </c>
      <c r="S39" s="444" t="n">
        <f aca="false">R39/$R$9</f>
        <v>0.00245922628555037</v>
      </c>
      <c r="T39" s="438" t="n">
        <v>167.469</v>
      </c>
      <c r="U39" s="439" t="n">
        <v>899.128</v>
      </c>
      <c r="V39" s="440"/>
      <c r="W39" s="439"/>
      <c r="X39" s="433" t="n">
        <f aca="false">SUM(T39:W39)</f>
        <v>1066.597</v>
      </c>
      <c r="Y39" s="443" t="n">
        <f aca="false">IF(ISERROR(R39/X39-1),"         /0",IF(R39/X39&gt;5,"  *  ",(R39/X39-1)))</f>
        <v>0.296514991135359</v>
      </c>
    </row>
    <row r="40" customFormat="false" ht="19.55" hidden="false" customHeight="true" outlineLevel="0" collapsed="false">
      <c r="A40" s="437" t="s">
        <v>286</v>
      </c>
      <c r="B40" s="438" t="n">
        <v>2.159</v>
      </c>
      <c r="C40" s="439" t="n">
        <v>67.839</v>
      </c>
      <c r="D40" s="440" t="n">
        <v>0</v>
      </c>
      <c r="E40" s="439" t="n">
        <v>0</v>
      </c>
      <c r="F40" s="440" t="n">
        <f aca="false">SUM(B40:E40)</f>
        <v>69.998</v>
      </c>
      <c r="G40" s="444" t="n">
        <f aca="false">F40/$F$9</f>
        <v>0.00147973875353731</v>
      </c>
      <c r="H40" s="438" t="n">
        <v>0.267</v>
      </c>
      <c r="I40" s="487" t="n">
        <v>49.63</v>
      </c>
      <c r="J40" s="440"/>
      <c r="K40" s="439"/>
      <c r="L40" s="440" t="n">
        <f aca="false">SUM(H40:K40)</f>
        <v>49.897</v>
      </c>
      <c r="M40" s="441" t="s">
        <v>154</v>
      </c>
      <c r="N40" s="438" t="n">
        <v>60.828</v>
      </c>
      <c r="O40" s="439" t="n">
        <v>649.733</v>
      </c>
      <c r="P40" s="440" t="n">
        <v>0</v>
      </c>
      <c r="Q40" s="439"/>
      <c r="R40" s="440" t="n">
        <f aca="false">SUM(N40:Q40)</f>
        <v>710.561</v>
      </c>
      <c r="S40" s="444" t="n">
        <f aca="false">R40/$R$9</f>
        <v>0.00126363590842375</v>
      </c>
      <c r="T40" s="438" t="n">
        <v>317.659</v>
      </c>
      <c r="U40" s="439" t="n">
        <v>812.454</v>
      </c>
      <c r="V40" s="440" t="n">
        <v>0</v>
      </c>
      <c r="W40" s="439"/>
      <c r="X40" s="433" t="n">
        <f aca="false">SUM(T40:W40)</f>
        <v>1130.113</v>
      </c>
      <c r="Y40" s="443" t="n">
        <f aca="false">IF(ISERROR(R40/X40-1),"         /0",IF(R40/X40&gt;5,"  *  ",(R40/X40-1)))</f>
        <v>-0.371247830969116</v>
      </c>
    </row>
    <row r="41" customFormat="false" ht="19.55" hidden="false" customHeight="true" outlineLevel="0" collapsed="false">
      <c r="A41" s="437" t="s">
        <v>287</v>
      </c>
      <c r="B41" s="438" t="n">
        <v>12.914</v>
      </c>
      <c r="C41" s="439" t="n">
        <v>26.892</v>
      </c>
      <c r="D41" s="440" t="n">
        <v>0</v>
      </c>
      <c r="E41" s="439" t="n">
        <v>0</v>
      </c>
      <c r="F41" s="440" t="n">
        <f aca="false">SUM(B41:E41)</f>
        <v>39.806</v>
      </c>
      <c r="G41" s="444" t="n">
        <f aca="false">F41/$F$9</f>
        <v>0.000841488054277354</v>
      </c>
      <c r="H41" s="438" t="n">
        <v>7.389</v>
      </c>
      <c r="I41" s="487" t="n">
        <v>47.409</v>
      </c>
      <c r="J41" s="440"/>
      <c r="K41" s="439"/>
      <c r="L41" s="440" t="n">
        <f aca="false">SUM(H41:K41)</f>
        <v>54.798</v>
      </c>
      <c r="M41" s="441" t="s">
        <v>154</v>
      </c>
      <c r="N41" s="438" t="n">
        <v>110.128</v>
      </c>
      <c r="O41" s="439" t="n">
        <v>314.135</v>
      </c>
      <c r="P41" s="440" t="n">
        <v>0</v>
      </c>
      <c r="Q41" s="439" t="n">
        <v>0</v>
      </c>
      <c r="R41" s="440" t="n">
        <f aca="false">SUM(N41:Q41)</f>
        <v>424.263</v>
      </c>
      <c r="S41" s="444" t="n">
        <f aca="false">R41/$R$9</f>
        <v>0.000754493930029351</v>
      </c>
      <c r="T41" s="438" t="n">
        <v>146.99</v>
      </c>
      <c r="U41" s="439" t="n">
        <v>449.518</v>
      </c>
      <c r="V41" s="440" t="n">
        <v>0</v>
      </c>
      <c r="W41" s="439"/>
      <c r="X41" s="433" t="n">
        <f aca="false">SUM(T41:W41)</f>
        <v>596.508</v>
      </c>
      <c r="Y41" s="443" t="n">
        <f aca="false">IF(ISERROR(R41/X41-1),"         /0",IF(R41/X41&gt;5,"  *  ",(R41/X41-1)))</f>
        <v>-0.288755557343741</v>
      </c>
    </row>
    <row r="42" customFormat="false" ht="19.55" hidden="false" customHeight="true" outlineLevel="0" collapsed="false">
      <c r="A42" s="437" t="s">
        <v>234</v>
      </c>
      <c r="B42" s="438" t="n">
        <v>387.444</v>
      </c>
      <c r="C42" s="439" t="n">
        <v>0</v>
      </c>
      <c r="D42" s="440" t="n">
        <v>0</v>
      </c>
      <c r="E42" s="439" t="n">
        <v>0.1</v>
      </c>
      <c r="F42" s="518" t="n">
        <f aca="false">SUM(B42:E42)</f>
        <v>387.544</v>
      </c>
      <c r="G42" s="444" t="n">
        <f aca="false">F42/$F$9</f>
        <v>0.00819257515215954</v>
      </c>
      <c r="H42" s="438" t="n">
        <v>301.35</v>
      </c>
      <c r="I42" s="487" t="n">
        <v>0</v>
      </c>
      <c r="J42" s="440" t="n">
        <v>0</v>
      </c>
      <c r="K42" s="439"/>
      <c r="L42" s="518" t="n">
        <f aca="false">SUM(H42:K42)</f>
        <v>301.35</v>
      </c>
      <c r="M42" s="441" t="n">
        <f aca="false">IF(ISERROR(F42/L42-1),"         /0",(F42/L42-1))</f>
        <v>0.286026215364194</v>
      </c>
      <c r="N42" s="438" t="n">
        <v>4000.425</v>
      </c>
      <c r="O42" s="439" t="n">
        <v>0</v>
      </c>
      <c r="P42" s="440" t="n">
        <v>1350.766</v>
      </c>
      <c r="Q42" s="439" t="n">
        <v>244.188</v>
      </c>
      <c r="R42" s="440" t="n">
        <f aca="false">SUM(N42:Q42)</f>
        <v>5595.379</v>
      </c>
      <c r="S42" s="444" t="n">
        <f aca="false">R42/$R$9</f>
        <v>0.00995061905401531</v>
      </c>
      <c r="T42" s="438" t="n">
        <v>4166.727</v>
      </c>
      <c r="U42" s="439" t="n">
        <v>0</v>
      </c>
      <c r="V42" s="440" t="n">
        <v>0.55</v>
      </c>
      <c r="W42" s="439" t="n">
        <v>0.255</v>
      </c>
      <c r="X42" s="433" t="n">
        <f aca="false">SUM(T42:W42)</f>
        <v>4167.532</v>
      </c>
      <c r="Y42" s="443" t="n">
        <f aca="false">IF(ISERROR(R42/X42-1),"         /0",IF(R42/X42&gt;5,"  *  ",(R42/X42-1)))</f>
        <v>0.342612126313607</v>
      </c>
    </row>
    <row r="43" s="429" customFormat="true" ht="19.55" hidden="false" customHeight="true" outlineLevel="0" collapsed="false">
      <c r="A43" s="422" t="s">
        <v>293</v>
      </c>
      <c r="B43" s="423" t="n">
        <f aca="false">SUM(B44:B51)</f>
        <v>1988.845</v>
      </c>
      <c r="C43" s="424" t="n">
        <f aca="false">SUM(C44:C51)</f>
        <v>1702.568</v>
      </c>
      <c r="D43" s="425" t="n">
        <f aca="false">SUM(D44:D51)</f>
        <v>3.186</v>
      </c>
      <c r="E43" s="424" t="n">
        <f aca="false">SUM(E44:E51)</f>
        <v>283.533</v>
      </c>
      <c r="F43" s="425" t="n">
        <f aca="false">SUM(B43:E43)</f>
        <v>3978.132</v>
      </c>
      <c r="G43" s="426" t="n">
        <f aca="false">F43/$F$9</f>
        <v>0.0840966325764578</v>
      </c>
      <c r="H43" s="423" t="n">
        <f aca="false">SUM(H44:H51)</f>
        <v>2349.449</v>
      </c>
      <c r="I43" s="424" t="n">
        <f aca="false">SUM(I44:I51)</f>
        <v>2427.259</v>
      </c>
      <c r="J43" s="425" t="n">
        <f aca="false">SUM(J44:J51)</f>
        <v>1.365</v>
      </c>
      <c r="K43" s="424" t="n">
        <f aca="false">SUM(K44:K51)</f>
        <v>31.984</v>
      </c>
      <c r="L43" s="425" t="n">
        <f aca="false">SUM(H43:K43)</f>
        <v>4810.057</v>
      </c>
      <c r="M43" s="427" t="n">
        <f aca="false">IF(ISERROR(F43/L43-1),"         /0",(F43/L43-1))</f>
        <v>-0.172955330882773</v>
      </c>
      <c r="N43" s="423" t="n">
        <f aca="false">SUM(N44:N51)</f>
        <v>27267.179</v>
      </c>
      <c r="O43" s="424" t="n">
        <f aca="false">SUM(O44:O51)</f>
        <v>21542.756</v>
      </c>
      <c r="P43" s="425" t="n">
        <f aca="false">SUM(P44:P51)</f>
        <v>947.055</v>
      </c>
      <c r="Q43" s="424" t="n">
        <f aca="false">SUM(Q44:Q51)</f>
        <v>3351.119</v>
      </c>
      <c r="R43" s="425" t="n">
        <f aca="false">SUM(N43:Q43)</f>
        <v>53108.109</v>
      </c>
      <c r="S43" s="426" t="n">
        <f aca="false">R43/$R$9</f>
        <v>0.0944455346703274</v>
      </c>
      <c r="T43" s="423" t="n">
        <f aca="false">SUM(T44:T51)</f>
        <v>30030.283</v>
      </c>
      <c r="U43" s="424" t="n">
        <f aca="false">SUM(U44:U51)</f>
        <v>22016.053</v>
      </c>
      <c r="V43" s="425" t="n">
        <f aca="false">SUM(V44:V51)</f>
        <v>19.613</v>
      </c>
      <c r="W43" s="424" t="n">
        <f aca="false">SUM(W44:W51)</f>
        <v>730.811</v>
      </c>
      <c r="X43" s="425" t="n">
        <f aca="false">SUM(T43:W43)</f>
        <v>52796.76</v>
      </c>
      <c r="Y43" s="428" t="n">
        <f aca="false">IF(ISERROR(R43/X43-1),"         /0",IF(R43/X43&gt;5,"  *  ",(R43/X43-1)))</f>
        <v>0.00589712323256175</v>
      </c>
    </row>
    <row r="44" s="446" customFormat="true" ht="19.55" hidden="false" customHeight="true" outlineLevel="0" collapsed="false">
      <c r="A44" s="430" t="s">
        <v>294</v>
      </c>
      <c r="B44" s="431" t="n">
        <v>757.75</v>
      </c>
      <c r="C44" s="432" t="n">
        <v>814.475</v>
      </c>
      <c r="D44" s="433" t="n">
        <v>0.05</v>
      </c>
      <c r="E44" s="432" t="n">
        <v>280.317</v>
      </c>
      <c r="F44" s="433" t="n">
        <f aca="false">SUM(B44:E44)</f>
        <v>1852.592</v>
      </c>
      <c r="G44" s="434" t="n">
        <f aca="false">F44/$F$9</f>
        <v>0.039163292906843</v>
      </c>
      <c r="H44" s="431" t="n">
        <v>1223.148</v>
      </c>
      <c r="I44" s="432" t="n">
        <v>1700.233</v>
      </c>
      <c r="J44" s="433" t="n">
        <v>0</v>
      </c>
      <c r="K44" s="432" t="n">
        <v>31.119</v>
      </c>
      <c r="L44" s="433" t="n">
        <f aca="false">SUM(H44:K44)</f>
        <v>2954.5</v>
      </c>
      <c r="M44" s="435" t="n">
        <f aca="false">IF(ISERROR(F44/L44-1),"         /0",(F44/L44-1))</f>
        <v>-0.37295921475715</v>
      </c>
      <c r="N44" s="431" t="n">
        <v>12646.992</v>
      </c>
      <c r="O44" s="432" t="n">
        <v>11307.809</v>
      </c>
      <c r="P44" s="433" t="n">
        <v>822.266</v>
      </c>
      <c r="Q44" s="432" t="n">
        <v>2830.271</v>
      </c>
      <c r="R44" s="433" t="n">
        <f aca="false">SUM(N44:Q44)</f>
        <v>27607.338</v>
      </c>
      <c r="S44" s="434" t="n">
        <f aca="false">R44/$R$9</f>
        <v>0.0490958885061121</v>
      </c>
      <c r="T44" s="445" t="n">
        <v>14154.481</v>
      </c>
      <c r="U44" s="432" t="n">
        <v>12590.639</v>
      </c>
      <c r="V44" s="433" t="n">
        <v>1.295</v>
      </c>
      <c r="W44" s="432" t="n">
        <v>430.486</v>
      </c>
      <c r="X44" s="433" t="n">
        <f aca="false">SUM(T44:W44)</f>
        <v>27176.901</v>
      </c>
      <c r="Y44" s="436" t="n">
        <f aca="false">IF(ISERROR(R44/X44-1),"         /0",IF(R44/X44&gt;5,"  *  ",(R44/X44-1)))</f>
        <v>0.015838340066809</v>
      </c>
    </row>
    <row r="45" s="446" customFormat="true" ht="19.55" hidden="false" customHeight="true" outlineLevel="0" collapsed="false">
      <c r="A45" s="430" t="s">
        <v>295</v>
      </c>
      <c r="B45" s="431" t="n">
        <v>647.071</v>
      </c>
      <c r="C45" s="432" t="n">
        <v>679.164</v>
      </c>
      <c r="D45" s="433" t="n">
        <v>0</v>
      </c>
      <c r="E45" s="432" t="n">
        <v>0</v>
      </c>
      <c r="F45" s="433" t="n">
        <f aca="false">SUM(B45:E45)</f>
        <v>1326.235</v>
      </c>
      <c r="G45" s="434" t="n">
        <f aca="false">F45/$F$9</f>
        <v>0.0280362485470664</v>
      </c>
      <c r="H45" s="431" t="n">
        <v>668.913</v>
      </c>
      <c r="I45" s="432" t="n">
        <v>528.869</v>
      </c>
      <c r="J45" s="433"/>
      <c r="K45" s="432"/>
      <c r="L45" s="433" t="n">
        <f aca="false">SUM(H45:K45)</f>
        <v>1197.782</v>
      </c>
      <c r="M45" s="435" t="n">
        <f aca="false">IF(ISERROR(F45/L45-1),"         /0",(F45/L45-1))</f>
        <v>0.107242386344093</v>
      </c>
      <c r="N45" s="431" t="n">
        <v>7995.376</v>
      </c>
      <c r="O45" s="432" t="n">
        <v>7205.081</v>
      </c>
      <c r="P45" s="433" t="n">
        <v>0</v>
      </c>
      <c r="Q45" s="432" t="n">
        <v>0</v>
      </c>
      <c r="R45" s="433" t="n">
        <f aca="false">SUM(N45:Q45)</f>
        <v>15200.457</v>
      </c>
      <c r="S45" s="434" t="n">
        <f aca="false">R45/$R$9</f>
        <v>0.0270319413669638</v>
      </c>
      <c r="T45" s="445" t="n">
        <v>9614.71900000001</v>
      </c>
      <c r="U45" s="432" t="n">
        <v>6069.669</v>
      </c>
      <c r="V45" s="433"/>
      <c r="W45" s="432"/>
      <c r="X45" s="433" t="n">
        <f aca="false">SUM(T45:W45)</f>
        <v>15684.388</v>
      </c>
      <c r="Y45" s="436" t="n">
        <f aca="false">IF(ISERROR(R45/X45-1),"         /0",IF(R45/X45&gt;5,"  *  ",(R45/X45-1)))</f>
        <v>-0.0308543119438265</v>
      </c>
    </row>
    <row r="46" s="446" customFormat="true" ht="19.55" hidden="false" customHeight="true" outlineLevel="0" collapsed="false">
      <c r="A46" s="430" t="s">
        <v>299</v>
      </c>
      <c r="B46" s="431" t="n">
        <v>123.354</v>
      </c>
      <c r="C46" s="432" t="n">
        <v>33.159</v>
      </c>
      <c r="D46" s="433" t="n">
        <v>0</v>
      </c>
      <c r="E46" s="432" t="n">
        <v>0</v>
      </c>
      <c r="F46" s="433" t="n">
        <f aca="false">SUM(B46:E46)</f>
        <v>156.513</v>
      </c>
      <c r="G46" s="434" t="n">
        <f aca="false">F46/$F$9</f>
        <v>0.00330864241167441</v>
      </c>
      <c r="H46" s="431" t="n">
        <v>82.632</v>
      </c>
      <c r="I46" s="432" t="n">
        <v>20.442</v>
      </c>
      <c r="J46" s="433"/>
      <c r="K46" s="432"/>
      <c r="L46" s="433" t="n">
        <f aca="false">SUM(H46:K46)</f>
        <v>103.074</v>
      </c>
      <c r="M46" s="435" t="n">
        <f aca="false">IF(ISERROR(F46/L46-1),"         /0",(F46/L46-1))</f>
        <v>0.518452762093253</v>
      </c>
      <c r="N46" s="431" t="n">
        <v>1270.243</v>
      </c>
      <c r="O46" s="432" t="n">
        <v>414.078</v>
      </c>
      <c r="P46" s="433" t="n">
        <v>35.876</v>
      </c>
      <c r="Q46" s="432" t="n">
        <v>0</v>
      </c>
      <c r="R46" s="433" t="n">
        <f aca="false">SUM(N46:Q46)</f>
        <v>1720.197</v>
      </c>
      <c r="S46" s="434" t="n">
        <f aca="false">R46/$R$9</f>
        <v>0.00305913594858543</v>
      </c>
      <c r="T46" s="445" t="n">
        <v>1192.964</v>
      </c>
      <c r="U46" s="432" t="n">
        <v>456.224</v>
      </c>
      <c r="V46" s="433" t="n">
        <v>0</v>
      </c>
      <c r="W46" s="432" t="n">
        <v>41.291</v>
      </c>
      <c r="X46" s="433" t="n">
        <f aca="false">SUM(T46:W46)</f>
        <v>1690.479</v>
      </c>
      <c r="Y46" s="436" t="n">
        <f aca="false">IF(ISERROR(R46/X46-1),"         /0",IF(R46/X46&gt;5,"  *  ",(R46/X46-1)))</f>
        <v>0.0175796327549762</v>
      </c>
    </row>
    <row r="47" s="446" customFormat="true" ht="19.55" hidden="false" customHeight="true" outlineLevel="0" collapsed="false">
      <c r="A47" s="430" t="s">
        <v>297</v>
      </c>
      <c r="B47" s="431" t="n">
        <v>69.461</v>
      </c>
      <c r="C47" s="432" t="n">
        <v>4.095</v>
      </c>
      <c r="D47" s="433" t="n">
        <v>0</v>
      </c>
      <c r="E47" s="432" t="n">
        <v>0</v>
      </c>
      <c r="F47" s="433" t="n">
        <f aca="false">SUM(B47:E47)</f>
        <v>73.556</v>
      </c>
      <c r="G47" s="434" t="n">
        <f aca="false">F47/$F$9</f>
        <v>0.00155495390947156</v>
      </c>
      <c r="H47" s="431" t="n">
        <v>76.061</v>
      </c>
      <c r="I47" s="432" t="n">
        <v>26.049</v>
      </c>
      <c r="J47" s="433" t="n">
        <v>0</v>
      </c>
      <c r="K47" s="432" t="n">
        <v>0</v>
      </c>
      <c r="L47" s="433" t="n">
        <f aca="false">SUM(H47:K47)</f>
        <v>102.11</v>
      </c>
      <c r="M47" s="435" t="n">
        <f aca="false">IF(ISERROR(F47/L47-1),"         /0",(F47/L47-1))</f>
        <v>-0.279639604348252</v>
      </c>
      <c r="N47" s="431" t="n">
        <v>1138.068</v>
      </c>
      <c r="O47" s="432" t="n">
        <v>342.125</v>
      </c>
      <c r="P47" s="433" t="n">
        <v>0</v>
      </c>
      <c r="Q47" s="432" t="n">
        <v>0</v>
      </c>
      <c r="R47" s="433" t="n">
        <f aca="false">SUM(N47:Q47)</f>
        <v>1480.193</v>
      </c>
      <c r="S47" s="434" t="n">
        <f aca="false">R47/$R$9</f>
        <v>0.00263232154058199</v>
      </c>
      <c r="T47" s="445" t="n">
        <v>1102.77</v>
      </c>
      <c r="U47" s="432" t="n">
        <v>401.819</v>
      </c>
      <c r="V47" s="433" t="n">
        <v>0</v>
      </c>
      <c r="W47" s="432" t="n">
        <v>0.002</v>
      </c>
      <c r="X47" s="433" t="n">
        <f aca="false">SUM(T47:W47)</f>
        <v>1504.591</v>
      </c>
      <c r="Y47" s="436" t="n">
        <f aca="false">IF(ISERROR(R47/X47-1),"         /0",IF(R47/X47&gt;5,"  *  ",(R47/X47-1)))</f>
        <v>-0.0162157024732965</v>
      </c>
    </row>
    <row r="48" s="446" customFormat="true" ht="19.55" hidden="false" customHeight="true" outlineLevel="0" collapsed="false">
      <c r="A48" s="430" t="s">
        <v>304</v>
      </c>
      <c r="B48" s="431" t="n">
        <v>38.632</v>
      </c>
      <c r="C48" s="432" t="n">
        <v>4.089</v>
      </c>
      <c r="D48" s="433" t="n">
        <v>0</v>
      </c>
      <c r="E48" s="432" t="n">
        <v>0</v>
      </c>
      <c r="F48" s="433" t="n">
        <f aca="false">SUM(B48:E48)</f>
        <v>42.721</v>
      </c>
      <c r="G48" s="434" t="n">
        <f aca="false">F48/$F$9</f>
        <v>0.00090311036443709</v>
      </c>
      <c r="H48" s="431" t="n">
        <v>22.802</v>
      </c>
      <c r="I48" s="432" t="n">
        <v>0.354</v>
      </c>
      <c r="J48" s="433"/>
      <c r="K48" s="432"/>
      <c r="L48" s="433" t="n">
        <f aca="false">SUM(H48:K48)</f>
        <v>23.156</v>
      </c>
      <c r="M48" s="435" t="n">
        <f aca="false">IF(ISERROR(F48/L48-1),"         /0",(F48/L48-1))</f>
        <v>0.844921402660217</v>
      </c>
      <c r="N48" s="431" t="n">
        <v>441.436</v>
      </c>
      <c r="O48" s="432" t="n">
        <v>44.439</v>
      </c>
      <c r="P48" s="433"/>
      <c r="Q48" s="432"/>
      <c r="R48" s="433" t="n">
        <f aca="false">SUM(N48:Q48)</f>
        <v>485.875</v>
      </c>
      <c r="S48" s="434" t="n">
        <f aca="false">R48/$R$9</f>
        <v>0.000864062475994868</v>
      </c>
      <c r="T48" s="445" t="n">
        <v>262.13</v>
      </c>
      <c r="U48" s="432" t="n">
        <v>13.338</v>
      </c>
      <c r="V48" s="433"/>
      <c r="W48" s="432"/>
      <c r="X48" s="433" t="n">
        <f aca="false">SUM(T48:W48)</f>
        <v>275.468</v>
      </c>
      <c r="Y48" s="436" t="n">
        <f aca="false">IF(ISERROR(R48/X48-1),"         /0",IF(R48/X48&gt;5,"  *  ",(R48/X48-1)))</f>
        <v>0.763816486851467</v>
      </c>
    </row>
    <row r="49" s="446" customFormat="true" ht="19.55" hidden="false" customHeight="true" outlineLevel="0" collapsed="false">
      <c r="A49" s="430" t="s">
        <v>296</v>
      </c>
      <c r="B49" s="431" t="n">
        <v>9.756</v>
      </c>
      <c r="C49" s="432" t="n">
        <v>24.196</v>
      </c>
      <c r="D49" s="433" t="n">
        <v>0.018</v>
      </c>
      <c r="E49" s="432" t="n">
        <v>0.018</v>
      </c>
      <c r="F49" s="433" t="n">
        <f aca="false">SUM(B49:E49)</f>
        <v>33.988</v>
      </c>
      <c r="G49" s="434" t="n">
        <f aca="false">F49/$F$9</f>
        <v>0.000718497110706393</v>
      </c>
      <c r="H49" s="431" t="n">
        <v>60.597</v>
      </c>
      <c r="I49" s="432" t="n">
        <v>50.213</v>
      </c>
      <c r="J49" s="433" t="n">
        <v>0</v>
      </c>
      <c r="K49" s="432" t="n">
        <v>0</v>
      </c>
      <c r="L49" s="433" t="n">
        <f aca="false">SUM(H49:K49)</f>
        <v>110.81</v>
      </c>
      <c r="M49" s="435" t="n">
        <f aca="false">IF(ISERROR(F49/L49-1),"         /0",(F49/L49-1))</f>
        <v>-0.693276780074001</v>
      </c>
      <c r="N49" s="431" t="n">
        <v>514.639</v>
      </c>
      <c r="O49" s="432" t="n">
        <v>865.555</v>
      </c>
      <c r="P49" s="433" t="n">
        <v>0.018</v>
      </c>
      <c r="Q49" s="432" t="n">
        <v>147.458</v>
      </c>
      <c r="R49" s="433" t="n">
        <f aca="false">SUM(N49:Q49)</f>
        <v>1527.67</v>
      </c>
      <c r="S49" s="434" t="n">
        <f aca="false">R49/$R$9</f>
        <v>0.00271675291526232</v>
      </c>
      <c r="T49" s="445" t="n">
        <v>762.621</v>
      </c>
      <c r="U49" s="432" t="n">
        <v>1582.778</v>
      </c>
      <c r="V49" s="433" t="n">
        <v>0.12</v>
      </c>
      <c r="W49" s="432" t="n">
        <v>234.487</v>
      </c>
      <c r="X49" s="433" t="n">
        <f aca="false">SUM(T49:W49)</f>
        <v>2580.006</v>
      </c>
      <c r="Y49" s="436" t="n">
        <f aca="false">IF(ISERROR(R49/X49-1),"         /0",IF(R49/X49&gt;5,"  *  ",(R49/X49-1)))</f>
        <v>-0.407881221981654</v>
      </c>
    </row>
    <row r="50" s="446" customFormat="true" ht="19.55" hidden="false" customHeight="true" outlineLevel="0" collapsed="false">
      <c r="A50" s="430" t="s">
        <v>298</v>
      </c>
      <c r="B50" s="431" t="n">
        <v>20.048</v>
      </c>
      <c r="C50" s="432" t="n">
        <v>10.601</v>
      </c>
      <c r="D50" s="433" t="n">
        <v>0</v>
      </c>
      <c r="E50" s="432" t="n">
        <v>0</v>
      </c>
      <c r="F50" s="433" t="n">
        <f aca="false">SUM(B50:E50)</f>
        <v>30.649</v>
      </c>
      <c r="G50" s="434" t="n">
        <f aca="false">F50/$F$9</f>
        <v>0.000647911555432513</v>
      </c>
      <c r="H50" s="431" t="n">
        <v>15.186</v>
      </c>
      <c r="I50" s="432" t="n">
        <v>7.406</v>
      </c>
      <c r="J50" s="433"/>
      <c r="K50" s="432"/>
      <c r="L50" s="433" t="n">
        <f aca="false">SUM(H50:K50)</f>
        <v>22.592</v>
      </c>
      <c r="M50" s="435" t="n">
        <f aca="false">IF(ISERROR(F50/L50-1),"         /0",(F50/L50-1))</f>
        <v>0.35663066572238</v>
      </c>
      <c r="N50" s="431" t="n">
        <v>256.866</v>
      </c>
      <c r="O50" s="432" t="n">
        <v>149.967</v>
      </c>
      <c r="P50" s="433" t="n">
        <v>0</v>
      </c>
      <c r="Q50" s="432" t="n">
        <v>0</v>
      </c>
      <c r="R50" s="433" t="n">
        <f aca="false">SUM(N50:Q50)</f>
        <v>406.833</v>
      </c>
      <c r="S50" s="434" t="n">
        <f aca="false">R50/$R$9</f>
        <v>0.000723497050262764</v>
      </c>
      <c r="T50" s="445" t="n">
        <v>216.64</v>
      </c>
      <c r="U50" s="432" t="n">
        <v>103.663</v>
      </c>
      <c r="V50" s="433" t="n">
        <v>0</v>
      </c>
      <c r="W50" s="432" t="n">
        <v>0</v>
      </c>
      <c r="X50" s="433" t="n">
        <f aca="false">SUM(T50:W50)</f>
        <v>320.303</v>
      </c>
      <c r="Y50" s="436" t="n">
        <f aca="false">IF(ISERROR(R50/X50-1),"         /0",IF(R50/X50&gt;5,"  *  ",(R50/X50-1)))</f>
        <v>0.270150451291433</v>
      </c>
    </row>
    <row r="51" s="446" customFormat="true" ht="19.55" hidden="false" customHeight="true" outlineLevel="0" collapsed="false">
      <c r="A51" s="430" t="s">
        <v>234</v>
      </c>
      <c r="B51" s="431" t="n">
        <v>322.773</v>
      </c>
      <c r="C51" s="432" t="n">
        <v>132.789</v>
      </c>
      <c r="D51" s="433" t="n">
        <v>3.118</v>
      </c>
      <c r="E51" s="432" t="n">
        <v>3.198</v>
      </c>
      <c r="F51" s="433" t="n">
        <f aca="false">SUM(B51:E51)</f>
        <v>461.878</v>
      </c>
      <c r="G51" s="434" t="n">
        <f aca="false">F51/$F$9</f>
        <v>0.0097639757708264</v>
      </c>
      <c r="H51" s="431" t="n">
        <v>200.11</v>
      </c>
      <c r="I51" s="432" t="n">
        <v>93.693</v>
      </c>
      <c r="J51" s="433" t="n">
        <v>1.365</v>
      </c>
      <c r="K51" s="432" t="n">
        <v>0.865</v>
      </c>
      <c r="L51" s="433" t="n">
        <f aca="false">SUM(H51:K51)</f>
        <v>296.033</v>
      </c>
      <c r="M51" s="435" t="n">
        <f aca="false">IF(ISERROR(F51/L51-1),"         /0",(F51/L51-1))</f>
        <v>0.560224704678195</v>
      </c>
      <c r="N51" s="431" t="n">
        <v>3003.559</v>
      </c>
      <c r="O51" s="432" t="n">
        <v>1213.702</v>
      </c>
      <c r="P51" s="433" t="n">
        <v>88.895</v>
      </c>
      <c r="Q51" s="432" t="n">
        <v>373.39</v>
      </c>
      <c r="R51" s="433" t="n">
        <f aca="false">SUM(N51:Q51)</f>
        <v>4679.546</v>
      </c>
      <c r="S51" s="434" t="n">
        <f aca="false">R51/$R$9</f>
        <v>0.0083219348665642</v>
      </c>
      <c r="T51" s="445" t="n">
        <v>2723.958</v>
      </c>
      <c r="U51" s="432" t="n">
        <v>797.923</v>
      </c>
      <c r="V51" s="433" t="n">
        <v>18.198</v>
      </c>
      <c r="W51" s="432" t="n">
        <v>24.545</v>
      </c>
      <c r="X51" s="433" t="n">
        <f aca="false">SUM(T51:W51)</f>
        <v>3564.624</v>
      </c>
      <c r="Y51" s="436" t="n">
        <f aca="false">IF(ISERROR(R51/X51-1),"         /0",IF(R51/X51&gt;5,"  *  ",(R51/X51-1)))</f>
        <v>0.312774082203341</v>
      </c>
    </row>
    <row r="52" s="429" customFormat="true" ht="19.55" hidden="false" customHeight="true" outlineLevel="0" collapsed="false">
      <c r="A52" s="422" t="s">
        <v>305</v>
      </c>
      <c r="B52" s="423" t="n">
        <f aca="false">SUM(B53:B56)</f>
        <v>766.297</v>
      </c>
      <c r="C52" s="424" t="n">
        <f aca="false">SUM(C53:C56)</f>
        <v>263.547</v>
      </c>
      <c r="D52" s="425" t="n">
        <f aca="false">SUM(D53:D56)</f>
        <v>0</v>
      </c>
      <c r="E52" s="424" t="n">
        <f aca="false">SUM(E53:E56)</f>
        <v>18.169</v>
      </c>
      <c r="F52" s="425" t="n">
        <f aca="false">SUM(B52:E52)</f>
        <v>1048.013</v>
      </c>
      <c r="G52" s="426" t="n">
        <f aca="false">F52/$F$9</f>
        <v>0.0221547108533229</v>
      </c>
      <c r="H52" s="423" t="n">
        <f aca="false">SUM(H53:H56)</f>
        <v>680.615</v>
      </c>
      <c r="I52" s="424" t="n">
        <f aca="false">SUM(I53:I56)</f>
        <v>222.239</v>
      </c>
      <c r="J52" s="425" t="n">
        <f aca="false">SUM(J53:J56)</f>
        <v>36.843</v>
      </c>
      <c r="K52" s="424" t="n">
        <f aca="false">SUM(K53:K56)</f>
        <v>0.3</v>
      </c>
      <c r="L52" s="425" t="n">
        <f aca="false">SUM(H52:K52)</f>
        <v>939.997</v>
      </c>
      <c r="M52" s="427" t="n">
        <f aca="false">IF(ISERROR(F52/L52-1),"         /0",(F52/L52-1))</f>
        <v>0.114911005035123</v>
      </c>
      <c r="N52" s="423" t="n">
        <f aca="false">SUM(N53:N56)</f>
        <v>6966.047</v>
      </c>
      <c r="O52" s="424" t="n">
        <f aca="false">SUM(O53:O56)</f>
        <v>2380.776</v>
      </c>
      <c r="P52" s="425" t="n">
        <f aca="false">SUM(P53:P56)</f>
        <v>0.43</v>
      </c>
      <c r="Q52" s="424" t="n">
        <f aca="false">SUM(Q53:Q56)</f>
        <v>62.421</v>
      </c>
      <c r="R52" s="425" t="n">
        <f aca="false">SUM(N52:Q52)</f>
        <v>9409.674</v>
      </c>
      <c r="S52" s="426" t="n">
        <f aca="false">R52/$R$9</f>
        <v>0.016733822927182</v>
      </c>
      <c r="T52" s="423" t="n">
        <f aca="false">SUM(T53:T56)</f>
        <v>5786.326</v>
      </c>
      <c r="U52" s="424" t="n">
        <f aca="false">SUM(U53:U56)</f>
        <v>2567.098</v>
      </c>
      <c r="V52" s="425" t="n">
        <f aca="false">SUM(V53:V56)</f>
        <v>354.573</v>
      </c>
      <c r="W52" s="424" t="n">
        <f aca="false">SUM(W53:W56)</f>
        <v>29.77</v>
      </c>
      <c r="X52" s="425" t="n">
        <f aca="false">SUM(T52:W52)</f>
        <v>8737.767</v>
      </c>
      <c r="Y52" s="428" t="n">
        <f aca="false">IF(ISERROR(R52/X52-1),"         /0",IF(R52/X52&gt;5,"  *  ",(R52/X52-1)))</f>
        <v>0.076896877657644</v>
      </c>
    </row>
    <row r="53" customFormat="false" ht="19.55" hidden="false" customHeight="true" outlineLevel="0" collapsed="false">
      <c r="A53" s="430" t="s">
        <v>308</v>
      </c>
      <c r="B53" s="431" t="n">
        <v>370.62</v>
      </c>
      <c r="C53" s="432" t="n">
        <v>78.749</v>
      </c>
      <c r="D53" s="433" t="n">
        <v>0</v>
      </c>
      <c r="E53" s="432" t="n">
        <v>0</v>
      </c>
      <c r="F53" s="433" t="n">
        <f aca="false">SUM(B53:E53)</f>
        <v>449.369</v>
      </c>
      <c r="G53" s="434" t="n">
        <f aca="false">F53/$F$9</f>
        <v>0.00949953890023012</v>
      </c>
      <c r="H53" s="431" t="n">
        <v>367.479</v>
      </c>
      <c r="I53" s="432" t="n">
        <v>88.79</v>
      </c>
      <c r="J53" s="433"/>
      <c r="K53" s="432"/>
      <c r="L53" s="433" t="n">
        <f aca="false">SUM(H53:K53)</f>
        <v>456.269</v>
      </c>
      <c r="M53" s="435" t="n">
        <f aca="false">IF(ISERROR(F53/L53-1),"         /0",(F53/L53-1))</f>
        <v>-0.0151226579057531</v>
      </c>
      <c r="N53" s="431" t="n">
        <v>3909.612</v>
      </c>
      <c r="O53" s="432" t="n">
        <v>683.31</v>
      </c>
      <c r="P53" s="433" t="n">
        <v>0.3</v>
      </c>
      <c r="Q53" s="432" t="n">
        <v>6.722</v>
      </c>
      <c r="R53" s="433" t="n">
        <f aca="false">SUM(N53:Q53)</f>
        <v>4599.944</v>
      </c>
      <c r="S53" s="434" t="n">
        <f aca="false">R53/$R$9</f>
        <v>0.00818037355714482</v>
      </c>
      <c r="T53" s="445" t="n">
        <v>2841.658</v>
      </c>
      <c r="U53" s="432" t="n">
        <v>945.965</v>
      </c>
      <c r="V53" s="433" t="n">
        <v>0.43</v>
      </c>
      <c r="W53" s="432" t="n">
        <v>0</v>
      </c>
      <c r="X53" s="433" t="n">
        <f aca="false">SUM(T53:W53)</f>
        <v>3788.053</v>
      </c>
      <c r="Y53" s="436" t="n">
        <f aca="false">IF(ISERROR(R53/X53-1),"         /0",IF(R53/X53&gt;5,"  *  ",(R53/X53-1)))</f>
        <v>0.214329366563773</v>
      </c>
    </row>
    <row r="54" customFormat="false" ht="19.55" hidden="false" customHeight="true" outlineLevel="0" collapsed="false">
      <c r="A54" s="430" t="s">
        <v>307</v>
      </c>
      <c r="B54" s="431" t="n">
        <v>209.432</v>
      </c>
      <c r="C54" s="432" t="n">
        <v>22.245</v>
      </c>
      <c r="D54" s="433" t="n">
        <v>0</v>
      </c>
      <c r="E54" s="432" t="n">
        <v>0</v>
      </c>
      <c r="F54" s="433" t="n">
        <f aca="false">SUM(B54:E54)</f>
        <v>231.677</v>
      </c>
      <c r="G54" s="434" t="n">
        <f aca="false">F54/$F$9</f>
        <v>0.00489758900544678</v>
      </c>
      <c r="H54" s="431" t="n">
        <v>198.67</v>
      </c>
      <c r="I54" s="432" t="n">
        <v>10.328</v>
      </c>
      <c r="J54" s="433"/>
      <c r="K54" s="432"/>
      <c r="L54" s="433" t="n">
        <f aca="false">SUM(H54:K54)</f>
        <v>208.998</v>
      </c>
      <c r="M54" s="435" t="n">
        <f aca="false">IF(ISERROR(F54/L54-1),"         /0",(F54/L54-1))</f>
        <v>0.108513000124403</v>
      </c>
      <c r="N54" s="431" t="n">
        <v>1531.875</v>
      </c>
      <c r="O54" s="432" t="n">
        <v>189.157</v>
      </c>
      <c r="P54" s="433" t="n">
        <v>0</v>
      </c>
      <c r="Q54" s="432" t="n">
        <v>0</v>
      </c>
      <c r="R54" s="433" t="n">
        <f aca="false">SUM(N54:Q54)</f>
        <v>1721.032</v>
      </c>
      <c r="S54" s="434" t="n">
        <f aca="false">R54/$R$9</f>
        <v>0.00306062088229771</v>
      </c>
      <c r="T54" s="445" t="n">
        <v>1707.059</v>
      </c>
      <c r="U54" s="432" t="n">
        <v>84.561</v>
      </c>
      <c r="V54" s="433" t="n">
        <v>0</v>
      </c>
      <c r="W54" s="432" t="n">
        <v>0</v>
      </c>
      <c r="X54" s="433" t="n">
        <f aca="false">SUM(T54:W54)</f>
        <v>1791.62</v>
      </c>
      <c r="Y54" s="436" t="n">
        <f aca="false">IF(ISERROR(R54/X54-1),"         /0",IF(R54/X54&gt;5,"  *  ",(R54/X54-1)))</f>
        <v>-0.0393989796943546</v>
      </c>
    </row>
    <row r="55" customFormat="false" ht="19.55" hidden="false" customHeight="true" outlineLevel="0" collapsed="false">
      <c r="A55" s="430" t="s">
        <v>306</v>
      </c>
      <c r="B55" s="431" t="n">
        <v>22.904</v>
      </c>
      <c r="C55" s="432" t="n">
        <v>88.56</v>
      </c>
      <c r="D55" s="433" t="n">
        <v>0</v>
      </c>
      <c r="E55" s="432" t="n">
        <v>0</v>
      </c>
      <c r="F55" s="433" t="n">
        <f aca="false">SUM(B55:E55)</f>
        <v>111.464</v>
      </c>
      <c r="G55" s="434" t="n">
        <f aca="false">F55/$F$9</f>
        <v>0.0023563187580257</v>
      </c>
      <c r="H55" s="431" t="n">
        <v>27.923</v>
      </c>
      <c r="I55" s="432" t="n">
        <v>12.436</v>
      </c>
      <c r="J55" s="433" t="n">
        <v>36.543</v>
      </c>
      <c r="K55" s="432" t="n">
        <v>0</v>
      </c>
      <c r="L55" s="433" t="n">
        <f aca="false">SUM(H55:K55)</f>
        <v>76.902</v>
      </c>
      <c r="M55" s="435" t="n">
        <f aca="false">IF(ISERROR(F55/L55-1),"         /0",(F55/L55-1))</f>
        <v>0.449429143585342</v>
      </c>
      <c r="N55" s="431" t="n">
        <v>229.309</v>
      </c>
      <c r="O55" s="432" t="n">
        <v>807.083</v>
      </c>
      <c r="P55" s="433" t="n">
        <v>0</v>
      </c>
      <c r="Q55" s="432" t="n">
        <v>0</v>
      </c>
      <c r="R55" s="433" t="n">
        <f aca="false">SUM(N55:Q55)</f>
        <v>1036.392</v>
      </c>
      <c r="S55" s="434" t="n">
        <f aca="false">R55/$R$9</f>
        <v>0.00184308194004893</v>
      </c>
      <c r="T55" s="445" t="n">
        <v>168.763</v>
      </c>
      <c r="U55" s="432" t="n">
        <v>373.378</v>
      </c>
      <c r="V55" s="433" t="n">
        <v>353.362</v>
      </c>
      <c r="W55" s="432" t="n">
        <v>18.879</v>
      </c>
      <c r="X55" s="433" t="n">
        <f aca="false">SUM(T55:W55)</f>
        <v>914.382</v>
      </c>
      <c r="Y55" s="436" t="n">
        <f aca="false">IF(ISERROR(R55/X55-1),"         /0",IF(R55/X55&gt;5,"  *  ",(R55/X55-1)))</f>
        <v>0.13343438519131</v>
      </c>
    </row>
    <row r="56" customFormat="false" ht="19.55" hidden="false" customHeight="true" outlineLevel="0" collapsed="false">
      <c r="A56" s="430" t="s">
        <v>234</v>
      </c>
      <c r="B56" s="431" t="n">
        <v>163.341</v>
      </c>
      <c r="C56" s="432" t="n">
        <v>73.993</v>
      </c>
      <c r="D56" s="433" t="n">
        <v>0</v>
      </c>
      <c r="E56" s="432" t="n">
        <v>18.169</v>
      </c>
      <c r="F56" s="433" t="n">
        <f aca="false">SUM(B56:E56)</f>
        <v>255.503</v>
      </c>
      <c r="G56" s="434" t="n">
        <f aca="false">F56/$F$9</f>
        <v>0.00540126418962033</v>
      </c>
      <c r="H56" s="431" t="n">
        <v>86.543</v>
      </c>
      <c r="I56" s="432" t="n">
        <v>110.685</v>
      </c>
      <c r="J56" s="433" t="n">
        <v>0.3</v>
      </c>
      <c r="K56" s="432" t="n">
        <v>0.3</v>
      </c>
      <c r="L56" s="433" t="n">
        <f aca="false">SUM(H56:K56)</f>
        <v>197.828</v>
      </c>
      <c r="M56" s="435" t="n">
        <f aca="false">IF(ISERROR(F56/L56-1),"         /0",(F56/L56-1))</f>
        <v>0.291541136745051</v>
      </c>
      <c r="N56" s="431" t="n">
        <v>1295.251</v>
      </c>
      <c r="O56" s="432" t="n">
        <v>701.226</v>
      </c>
      <c r="P56" s="433" t="n">
        <v>0.13</v>
      </c>
      <c r="Q56" s="432" t="n">
        <v>55.699</v>
      </c>
      <c r="R56" s="433" t="n">
        <f aca="false">SUM(N56:Q56)</f>
        <v>2052.306</v>
      </c>
      <c r="S56" s="434" t="n">
        <f aca="false">R56/$R$9</f>
        <v>0.0036497465476905</v>
      </c>
      <c r="T56" s="445" t="n">
        <v>1068.846</v>
      </c>
      <c r="U56" s="432" t="n">
        <v>1163.194</v>
      </c>
      <c r="V56" s="433" t="n">
        <v>0.781</v>
      </c>
      <c r="W56" s="432" t="n">
        <v>10.891</v>
      </c>
      <c r="X56" s="433" t="n">
        <f aca="false">SUM(T56:W56)</f>
        <v>2243.712</v>
      </c>
      <c r="Y56" s="436" t="n">
        <f aca="false">IF(ISERROR(R56/X56-1),"         /0",IF(R56/X56&gt;5,"  *  ",(R56/X56-1)))</f>
        <v>-0.0853077400308061</v>
      </c>
    </row>
    <row r="57" s="446" customFormat="true" ht="19.55" hidden="false" customHeight="true" outlineLevel="0" collapsed="false">
      <c r="A57" s="447" t="s">
        <v>312</v>
      </c>
      <c r="B57" s="448" t="n">
        <v>123.561</v>
      </c>
      <c r="C57" s="449" t="n">
        <v>0</v>
      </c>
      <c r="D57" s="450" t="n">
        <v>0</v>
      </c>
      <c r="E57" s="449" t="n">
        <v>0</v>
      </c>
      <c r="F57" s="450" t="n">
        <f aca="false">SUM(B57:E57)</f>
        <v>123.561</v>
      </c>
      <c r="G57" s="451" t="n">
        <f aca="false">F57/$F$9</f>
        <v>0.00261204606025635</v>
      </c>
      <c r="H57" s="448" t="n">
        <v>96.868</v>
      </c>
      <c r="I57" s="449" t="n">
        <v>0</v>
      </c>
      <c r="J57" s="450" t="n">
        <v>0</v>
      </c>
      <c r="K57" s="449" t="n">
        <v>0.4</v>
      </c>
      <c r="L57" s="450" t="n">
        <f aca="false">SUM(H57:K57)</f>
        <v>97.268</v>
      </c>
      <c r="M57" s="452" t="n">
        <f aca="false">IF(ISERROR(F57/L57-1),"         /0",(F57/L57-1))</f>
        <v>0.270315005962907</v>
      </c>
      <c r="N57" s="448" t="n">
        <v>982.143</v>
      </c>
      <c r="O57" s="449" t="n">
        <v>64.19</v>
      </c>
      <c r="P57" s="450" t="n">
        <v>0.15</v>
      </c>
      <c r="Q57" s="449" t="n">
        <v>0</v>
      </c>
      <c r="R57" s="450" t="n">
        <f aca="false">SUM(N57:Q57)</f>
        <v>1046.483</v>
      </c>
      <c r="S57" s="451" t="n">
        <f aca="false">R57/$R$9</f>
        <v>0.00186102740842097</v>
      </c>
      <c r="T57" s="448" t="n">
        <v>908.106000000001</v>
      </c>
      <c r="U57" s="449" t="n">
        <v>0.972</v>
      </c>
      <c r="V57" s="450" t="n">
        <v>2.597</v>
      </c>
      <c r="W57" s="449" t="n">
        <v>5.069</v>
      </c>
      <c r="X57" s="450" t="n">
        <f aca="false">SUM(T57:W57)</f>
        <v>916.744000000001</v>
      </c>
      <c r="Y57" s="453" t="n">
        <f aca="false">IF(ISERROR(R57/X57-1),"         /0",IF(R57/X57&gt;5,"  *  ",(R57/X57-1)))</f>
        <v>0.141521515275801</v>
      </c>
    </row>
    <row r="58" customFormat="false" ht="15.65" hidden="false" customHeight="false" outlineLevel="0" collapsed="false">
      <c r="A58" s="261" t="s">
        <v>180</v>
      </c>
    </row>
    <row r="59" customFormat="false" ht="409.6" hidden="false" customHeight="false" outlineLevel="0" collapsed="false">
      <c r="A59" s="261" t="s">
        <v>313</v>
      </c>
    </row>
    <row r="60" customFormat="false" ht="14.95" hidden="false" customHeight="false" outlineLevel="0" collapsed="false">
      <c r="A60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7 M9:M57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1 M51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9.37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51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8.35" hidden="false" customHeight="true" outlineLevel="0" collapsed="false">
      <c r="A5" s="326" t="s">
        <v>352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1" customFormat="true" ht="26.35" hidden="false" customHeight="true" outlineLevel="0" collapsed="false">
      <c r="A6" s="326"/>
      <c r="B6" s="500" t="s">
        <v>105</v>
      </c>
      <c r="C6" s="500"/>
      <c r="D6" s="500"/>
      <c r="E6" s="500"/>
      <c r="F6" s="500"/>
      <c r="G6" s="403" t="s">
        <v>106</v>
      </c>
      <c r="H6" s="500" t="s">
        <v>107</v>
      </c>
      <c r="I6" s="500"/>
      <c r="J6" s="500"/>
      <c r="K6" s="500"/>
      <c r="L6" s="500"/>
      <c r="M6" s="404" t="s">
        <v>108</v>
      </c>
      <c r="N6" s="500" t="s">
        <v>109</v>
      </c>
      <c r="O6" s="500"/>
      <c r="P6" s="500"/>
      <c r="Q6" s="500"/>
      <c r="R6" s="500"/>
      <c r="S6" s="403" t="s">
        <v>106</v>
      </c>
      <c r="T6" s="500" t="s">
        <v>110</v>
      </c>
      <c r="U6" s="500"/>
      <c r="V6" s="500"/>
      <c r="W6" s="500"/>
      <c r="X6" s="500"/>
      <c r="Y6" s="405" t="s">
        <v>108</v>
      </c>
    </row>
    <row r="7" s="281" customFormat="true" ht="26.35" hidden="false" customHeight="true" outlineLevel="0" collapsed="false">
      <c r="A7" s="326"/>
      <c r="B7" s="279" t="s">
        <v>70</v>
      </c>
      <c r="C7" s="279"/>
      <c r="D7" s="275" t="s">
        <v>71</v>
      </c>
      <c r="E7" s="275"/>
      <c r="F7" s="502" t="s">
        <v>72</v>
      </c>
      <c r="G7" s="403"/>
      <c r="H7" s="279" t="s">
        <v>70</v>
      </c>
      <c r="I7" s="279"/>
      <c r="J7" s="275" t="s">
        <v>71</v>
      </c>
      <c r="K7" s="275"/>
      <c r="L7" s="502" t="s">
        <v>72</v>
      </c>
      <c r="M7" s="404"/>
      <c r="N7" s="279" t="s">
        <v>70</v>
      </c>
      <c r="O7" s="279"/>
      <c r="P7" s="275" t="s">
        <v>71</v>
      </c>
      <c r="Q7" s="275"/>
      <c r="R7" s="502" t="s">
        <v>72</v>
      </c>
      <c r="S7" s="403"/>
      <c r="T7" s="279" t="s">
        <v>70</v>
      </c>
      <c r="U7" s="279"/>
      <c r="V7" s="275" t="s">
        <v>71</v>
      </c>
      <c r="W7" s="275"/>
      <c r="X7" s="502" t="s">
        <v>72</v>
      </c>
      <c r="Y7" s="405"/>
    </row>
    <row r="8" s="413" customFormat="true" ht="15.65" hidden="false" customHeight="true" outlineLevel="0" collapsed="false">
      <c r="A8" s="326"/>
      <c r="B8" s="410" t="s">
        <v>98</v>
      </c>
      <c r="C8" s="411" t="s">
        <v>99</v>
      </c>
      <c r="D8" s="412" t="s">
        <v>98</v>
      </c>
      <c r="E8" s="411" t="s">
        <v>99</v>
      </c>
      <c r="F8" s="502"/>
      <c r="G8" s="403"/>
      <c r="H8" s="410" t="s">
        <v>98</v>
      </c>
      <c r="I8" s="411" t="s">
        <v>99</v>
      </c>
      <c r="J8" s="412" t="s">
        <v>98</v>
      </c>
      <c r="K8" s="411" t="s">
        <v>99</v>
      </c>
      <c r="L8" s="502"/>
      <c r="M8" s="404"/>
      <c r="N8" s="410" t="s">
        <v>98</v>
      </c>
      <c r="O8" s="411" t="s">
        <v>99</v>
      </c>
      <c r="P8" s="412" t="s">
        <v>98</v>
      </c>
      <c r="Q8" s="411" t="s">
        <v>99</v>
      </c>
      <c r="R8" s="502"/>
      <c r="S8" s="403"/>
      <c r="T8" s="410" t="s">
        <v>98</v>
      </c>
      <c r="U8" s="411" t="s">
        <v>99</v>
      </c>
      <c r="V8" s="412" t="s">
        <v>98</v>
      </c>
      <c r="W8" s="411" t="s">
        <v>99</v>
      </c>
      <c r="X8" s="502"/>
      <c r="Y8" s="405"/>
    </row>
    <row r="9" s="296" customFormat="true" ht="18" hidden="false" customHeight="true" outlineLevel="0" collapsed="false">
      <c r="A9" s="519" t="s">
        <v>68</v>
      </c>
      <c r="B9" s="504" t="n">
        <f aca="false">B10+B14+B25+B33+B40+B45</f>
        <v>24410.232</v>
      </c>
      <c r="C9" s="505" t="n">
        <f aca="false">C10+C14+C25+C33+C40+C45</f>
        <v>18384.569</v>
      </c>
      <c r="D9" s="506" t="n">
        <f aca="false">D10+D14+D25+D33+D40+D45</f>
        <v>2283.229</v>
      </c>
      <c r="E9" s="505" t="n">
        <f aca="false">E10+E14+E25+E33+E40+E45</f>
        <v>2226.266</v>
      </c>
      <c r="F9" s="506" t="n">
        <f aca="false">SUM(B9:E9)</f>
        <v>47304.296</v>
      </c>
      <c r="G9" s="507" t="n">
        <f aca="false">F9/$F$9</f>
        <v>1</v>
      </c>
      <c r="H9" s="504" t="n">
        <f aca="false">H10+H14+H25+H33+H40+H45</f>
        <v>26428.444</v>
      </c>
      <c r="I9" s="505" t="n">
        <f aca="false">I10+I14+I25+I33+I40+I45</f>
        <v>20319.513</v>
      </c>
      <c r="J9" s="506" t="n">
        <f aca="false">J10+J14+J25+J33+J40+J45</f>
        <v>2167.152</v>
      </c>
      <c r="K9" s="505" t="n">
        <f aca="false">K10+K14+K25+K33+K40+K45</f>
        <v>1745.642</v>
      </c>
      <c r="L9" s="506" t="n">
        <f aca="false">SUM(H9:K9)</f>
        <v>50660.751</v>
      </c>
      <c r="M9" s="508" t="n">
        <f aca="false">IF(ISERROR(F9/L9-1),"         /0",(F9/L9-1))</f>
        <v>-0.0662535579071852</v>
      </c>
      <c r="N9" s="504" t="n">
        <f aca="false">N10+N14+N25+N33+N40+N45</f>
        <v>312575.591</v>
      </c>
      <c r="O9" s="505" t="n">
        <f aca="false">O10+O14+O25+O33+O40+O45</f>
        <v>191251.389</v>
      </c>
      <c r="P9" s="506" t="n">
        <f aca="false">P10+P14+P25+P33+P40+P45</f>
        <v>33697.487</v>
      </c>
      <c r="Q9" s="505" t="n">
        <f aca="false">Q10+Q14+Q25+Q33+Q40+Q45</f>
        <v>24790.196</v>
      </c>
      <c r="R9" s="506" t="n">
        <f aca="false">SUM(N9:Q9)</f>
        <v>562314.663</v>
      </c>
      <c r="S9" s="507" t="n">
        <f aca="false">R9/$R$9</f>
        <v>1</v>
      </c>
      <c r="T9" s="504" t="n">
        <f aca="false">T10+T14+T25+T33+T40+T45</f>
        <v>309957.29</v>
      </c>
      <c r="U9" s="505" t="n">
        <f aca="false">U10+U14+U25+U33+U40+U45</f>
        <v>208591.162</v>
      </c>
      <c r="V9" s="506" t="n">
        <f aca="false">V10+V14+V25+V33+V40+V45</f>
        <v>30695.646</v>
      </c>
      <c r="W9" s="505" t="n">
        <f aca="false">W10+W14+W25+W33+W40+W45</f>
        <v>21815.262</v>
      </c>
      <c r="X9" s="506" t="n">
        <f aca="false">SUM(T9:W9)</f>
        <v>571059.36</v>
      </c>
      <c r="Y9" s="509" t="n">
        <f aca="false">IF(ISERROR(R9/X9-1),"         /0",(R9/X9-1))</f>
        <v>-0.0153131138591267</v>
      </c>
    </row>
    <row r="10" s="472" customFormat="true" ht="19.55" hidden="false" customHeight="true" outlineLevel="0" collapsed="false">
      <c r="A10" s="463" t="s">
        <v>242</v>
      </c>
      <c r="B10" s="464" t="n">
        <f aca="false">SUM(B11:B13)</f>
        <v>16051.908</v>
      </c>
      <c r="C10" s="465" t="n">
        <f aca="false">SUM(C11:C13)</f>
        <v>10418.129</v>
      </c>
      <c r="D10" s="466" t="n">
        <f aca="false">SUM(D11:D13)</f>
        <v>2266.075</v>
      </c>
      <c r="E10" s="467" t="n">
        <f aca="false">SUM(E11:E13)</f>
        <v>1749.226</v>
      </c>
      <c r="F10" s="466" t="n">
        <f aca="false">SUM(B10:E10)</f>
        <v>30485.338</v>
      </c>
      <c r="G10" s="469" t="n">
        <f aca="false">F10/$F$9</f>
        <v>0.644451785097912</v>
      </c>
      <c r="H10" s="464" t="n">
        <f aca="false">SUM(H11:H13)</f>
        <v>17553.155</v>
      </c>
      <c r="I10" s="465" t="n">
        <f aca="false">SUM(I11:I13)</f>
        <v>10199.448</v>
      </c>
      <c r="J10" s="466" t="n">
        <f aca="false">SUM(J11:J13)</f>
        <v>1986.351</v>
      </c>
      <c r="K10" s="467" t="n">
        <f aca="false">SUM(K11:K13)</f>
        <v>1272.531</v>
      </c>
      <c r="L10" s="466" t="n">
        <f aca="false">SUM(H10:K10)</f>
        <v>31011.485</v>
      </c>
      <c r="M10" s="470" t="n">
        <f aca="false">IF(ISERROR(F10/L10-1),"         /0",(F10/L10-1))</f>
        <v>-0.0169661981681947</v>
      </c>
      <c r="N10" s="464" t="n">
        <f aca="false">SUM(N11:N13)</f>
        <v>207895.836</v>
      </c>
      <c r="O10" s="465" t="n">
        <f aca="false">SUM(O11:O13)</f>
        <v>98651.5560000001</v>
      </c>
      <c r="P10" s="466" t="n">
        <f aca="false">SUM(P11:P13)</f>
        <v>29950.257</v>
      </c>
      <c r="Q10" s="467" t="n">
        <f aca="false">SUM(Q11:Q13)</f>
        <v>15288.254</v>
      </c>
      <c r="R10" s="466" t="n">
        <f aca="false">SUM(N10:Q10)</f>
        <v>351785.903</v>
      </c>
      <c r="S10" s="469" t="n">
        <f aca="false">R10/$R$9</f>
        <v>0.625603289665594</v>
      </c>
      <c r="T10" s="464" t="n">
        <f aca="false">SUM(T11:T13)</f>
        <v>198191.465</v>
      </c>
      <c r="U10" s="465" t="n">
        <f aca="false">SUM(U11:U13)</f>
        <v>103352.118</v>
      </c>
      <c r="V10" s="466" t="n">
        <f aca="false">SUM(V11:V13)</f>
        <v>29463.758</v>
      </c>
      <c r="W10" s="467" t="n">
        <f aca="false">SUM(W11:W13)</f>
        <v>15866.463</v>
      </c>
      <c r="X10" s="466" t="n">
        <f aca="false">SUM(T10:W10)</f>
        <v>346873.804</v>
      </c>
      <c r="Y10" s="486" t="n">
        <f aca="false">IF(ISERROR(R10/X10-1),"         /0",IF(R10/X10&gt;5,"  *  ",(R10/X10-1)))</f>
        <v>0.0141610549524227</v>
      </c>
    </row>
    <row r="11" customFormat="false" ht="19.55" hidden="false" customHeight="true" outlineLevel="0" collapsed="false">
      <c r="A11" s="430" t="s">
        <v>317</v>
      </c>
      <c r="B11" s="431" t="n">
        <v>15773.533</v>
      </c>
      <c r="C11" s="432" t="n">
        <v>9713.59</v>
      </c>
      <c r="D11" s="433" t="n">
        <v>2266.075</v>
      </c>
      <c r="E11" s="473" t="n">
        <v>1749.226</v>
      </c>
      <c r="F11" s="433" t="n">
        <f aca="false">SUM(B11:E11)</f>
        <v>29502.424</v>
      </c>
      <c r="G11" s="434" t="n">
        <f aca="false">F11/$F$9</f>
        <v>0.623673249465545</v>
      </c>
      <c r="H11" s="431" t="n">
        <v>17164.786</v>
      </c>
      <c r="I11" s="432" t="n">
        <v>9439.905</v>
      </c>
      <c r="J11" s="433" t="n">
        <v>1781.192</v>
      </c>
      <c r="K11" s="473" t="n">
        <v>1272.531</v>
      </c>
      <c r="L11" s="433" t="n">
        <f aca="false">SUM(H11:K11)</f>
        <v>29658.414</v>
      </c>
      <c r="M11" s="435" t="n">
        <f aca="false">IF(ISERROR(F11/L11-1),"         /0",(F11/L11-1))</f>
        <v>-0.00525955298890901</v>
      </c>
      <c r="N11" s="431" t="n">
        <v>204212.807</v>
      </c>
      <c r="O11" s="432" t="n">
        <v>92140.5410000001</v>
      </c>
      <c r="P11" s="433" t="n">
        <v>29142.97</v>
      </c>
      <c r="Q11" s="473" t="n">
        <v>15240.228</v>
      </c>
      <c r="R11" s="433" t="n">
        <f aca="false">SUM(N11:Q11)</f>
        <v>340736.546</v>
      </c>
      <c r="S11" s="434" t="n">
        <f aca="false">R11/$R$9</f>
        <v>0.605953513966965</v>
      </c>
      <c r="T11" s="431" t="n">
        <v>193932.308</v>
      </c>
      <c r="U11" s="432" t="n">
        <v>96276.555</v>
      </c>
      <c r="V11" s="433" t="n">
        <v>27316.834</v>
      </c>
      <c r="W11" s="473" t="n">
        <v>15866.44</v>
      </c>
      <c r="X11" s="433" t="n">
        <f aca="false">SUM(T11:W11)</f>
        <v>333392.137</v>
      </c>
      <c r="Y11" s="436" t="n">
        <f aca="false">IF(ISERROR(R11/X11-1),"         /0",IF(R11/X11&gt;5,"  *  ",(R11/X11-1)))</f>
        <v>0.0220293407819632</v>
      </c>
    </row>
    <row r="12" customFormat="false" ht="19.55" hidden="false" customHeight="true" outlineLevel="0" collapsed="false">
      <c r="A12" s="430" t="s">
        <v>319</v>
      </c>
      <c r="B12" s="431" t="n">
        <v>105.758</v>
      </c>
      <c r="C12" s="432" t="n">
        <v>602.54</v>
      </c>
      <c r="D12" s="433" t="n">
        <v>0</v>
      </c>
      <c r="E12" s="473" t="n">
        <v>0</v>
      </c>
      <c r="F12" s="433" t="n">
        <f aca="false">SUM(B12:E12)</f>
        <v>708.298</v>
      </c>
      <c r="G12" s="434" t="n">
        <f aca="false">F12/$F$9</f>
        <v>0.0149732278015511</v>
      </c>
      <c r="H12" s="431" t="n">
        <v>207.098</v>
      </c>
      <c r="I12" s="432" t="n">
        <v>648.375</v>
      </c>
      <c r="J12" s="433" t="n">
        <v>205.159</v>
      </c>
      <c r="K12" s="473"/>
      <c r="L12" s="433" t="n">
        <f aca="false">SUM(H12:K12)</f>
        <v>1060.632</v>
      </c>
      <c r="M12" s="435" t="n">
        <f aca="false">IF(ISERROR(F12/L12-1),"         /0",(F12/L12-1))</f>
        <v>-0.3321925040919</v>
      </c>
      <c r="N12" s="431" t="n">
        <v>1941.084</v>
      </c>
      <c r="O12" s="432" t="n">
        <v>5080.755</v>
      </c>
      <c r="P12" s="433" t="n">
        <v>807.242</v>
      </c>
      <c r="Q12" s="473"/>
      <c r="R12" s="433" t="n">
        <f aca="false">SUM(N12:Q12)</f>
        <v>7829.081</v>
      </c>
      <c r="S12" s="434" t="n">
        <f aca="false">R12/$R$9</f>
        <v>0.0139229536683805</v>
      </c>
      <c r="T12" s="431" t="n">
        <v>2698.371</v>
      </c>
      <c r="U12" s="432" t="n">
        <v>5696.017</v>
      </c>
      <c r="V12" s="433" t="n">
        <v>2146.924</v>
      </c>
      <c r="W12" s="473" t="n">
        <v>0.023</v>
      </c>
      <c r="X12" s="433" t="n">
        <f aca="false">SUM(T12:W12)</f>
        <v>10541.335</v>
      </c>
      <c r="Y12" s="436" t="n">
        <f aca="false">IF(ISERROR(R12/X12-1),"         /0",IF(R12/X12&gt;5,"  *  ",(R12/X12-1)))</f>
        <v>-0.257297012190581</v>
      </c>
    </row>
    <row r="13" customFormat="false" ht="19.55" hidden="false" customHeight="true" outlineLevel="0" collapsed="false">
      <c r="A13" s="476" t="s">
        <v>318</v>
      </c>
      <c r="B13" s="477" t="n">
        <v>172.617</v>
      </c>
      <c r="C13" s="478" t="n">
        <v>101.999</v>
      </c>
      <c r="D13" s="479" t="n">
        <v>0</v>
      </c>
      <c r="E13" s="480" t="n">
        <v>0</v>
      </c>
      <c r="F13" s="479" t="n">
        <f aca="false">SUM(B13:E13)</f>
        <v>274.616</v>
      </c>
      <c r="G13" s="482" t="n">
        <f aca="false">F13/$F$9</f>
        <v>0.0058053078308152</v>
      </c>
      <c r="H13" s="477" t="n">
        <v>181.271</v>
      </c>
      <c r="I13" s="478" t="n">
        <v>111.168</v>
      </c>
      <c r="J13" s="479"/>
      <c r="K13" s="480"/>
      <c r="L13" s="479" t="n">
        <f aca="false">SUM(H13:K13)</f>
        <v>292.439</v>
      </c>
      <c r="M13" s="520" t="n">
        <f aca="false">IF(ISERROR(F13/L13-1),"         /0",(F13/L13-1))</f>
        <v>-0.0609460434483772</v>
      </c>
      <c r="N13" s="477" t="n">
        <v>1741.945</v>
      </c>
      <c r="O13" s="478" t="n">
        <v>1430.26</v>
      </c>
      <c r="P13" s="479" t="n">
        <v>0.045</v>
      </c>
      <c r="Q13" s="480" t="n">
        <v>48.026</v>
      </c>
      <c r="R13" s="479" t="n">
        <f aca="false">SUM(N13:Q13)</f>
        <v>3220.276</v>
      </c>
      <c r="S13" s="482" t="n">
        <f aca="false">R13/$R$9</f>
        <v>0.00572682203024822</v>
      </c>
      <c r="T13" s="477" t="n">
        <v>1560.786</v>
      </c>
      <c r="U13" s="478" t="n">
        <v>1379.546</v>
      </c>
      <c r="V13" s="479" t="n">
        <v>0</v>
      </c>
      <c r="W13" s="480" t="n">
        <v>0</v>
      </c>
      <c r="X13" s="479" t="n">
        <f aca="false">SUM(T13:W13)</f>
        <v>2940.332</v>
      </c>
      <c r="Y13" s="485" t="n">
        <f aca="false">IF(ISERROR(R13/X13-1),"         /0",IF(R13/X13&gt;5,"  *  ",(R13/X13-1)))</f>
        <v>0.0952082962060066</v>
      </c>
    </row>
    <row r="14" s="472" customFormat="true" ht="19.55" hidden="false" customHeight="true" outlineLevel="0" collapsed="false">
      <c r="A14" s="463" t="s">
        <v>264</v>
      </c>
      <c r="B14" s="464" t="n">
        <f aca="false">SUM(B15:B24)</f>
        <v>3454.548</v>
      </c>
      <c r="C14" s="465" t="n">
        <f aca="false">SUM(C15:C24)</f>
        <v>4067.449</v>
      </c>
      <c r="D14" s="466" t="n">
        <f aca="false">SUM(D15:D24)</f>
        <v>13.968</v>
      </c>
      <c r="E14" s="467" t="n">
        <f aca="false">SUM(E15:E24)</f>
        <v>175.238</v>
      </c>
      <c r="F14" s="466" t="n">
        <f aca="false">SUM(B14:E14)</f>
        <v>7711.203</v>
      </c>
      <c r="G14" s="469" t="n">
        <f aca="false">F14/$F$9</f>
        <v>0.16301274201396</v>
      </c>
      <c r="H14" s="464" t="n">
        <f aca="false">SUM(H15:H24)</f>
        <v>3654</v>
      </c>
      <c r="I14" s="465" t="n">
        <f aca="false">SUM(I15:I24)</f>
        <v>5794.986</v>
      </c>
      <c r="J14" s="466" t="n">
        <f aca="false">SUM(J15:J24)</f>
        <v>142.593</v>
      </c>
      <c r="K14" s="467" t="n">
        <f aca="false">SUM(K15:K24)</f>
        <v>434.624</v>
      </c>
      <c r="L14" s="466" t="n">
        <f aca="false">SUM(H14:K14)</f>
        <v>10026.203</v>
      </c>
      <c r="M14" s="470" t="n">
        <f aca="false">IF(ISERROR(F14/L14-1),"         /0",(F14/L14-1))</f>
        <v>-0.230894985868529</v>
      </c>
      <c r="N14" s="464" t="n">
        <f aca="false">SUM(N15:N24)</f>
        <v>45088.995</v>
      </c>
      <c r="O14" s="465" t="n">
        <f aca="false">SUM(O15:O24)</f>
        <v>49827.048</v>
      </c>
      <c r="P14" s="466" t="n">
        <f aca="false">SUM(P15:P24)</f>
        <v>1348.139</v>
      </c>
      <c r="Q14" s="467" t="n">
        <f aca="false">SUM(Q15:Q24)</f>
        <v>5794.025</v>
      </c>
      <c r="R14" s="466" t="n">
        <f aca="false">SUM(N14:Q14)</f>
        <v>102058.207</v>
      </c>
      <c r="S14" s="469" t="n">
        <f aca="false">R14/$R$9</f>
        <v>0.181496613400601</v>
      </c>
      <c r="T14" s="464" t="n">
        <f aca="false">SUM(T15:T24)</f>
        <v>43319.915</v>
      </c>
      <c r="U14" s="465" t="n">
        <f aca="false">SUM(U15:U24)</f>
        <v>62801.007</v>
      </c>
      <c r="V14" s="466" t="n">
        <f aca="false">SUM(V15:V24)</f>
        <v>569.321</v>
      </c>
      <c r="W14" s="467" t="n">
        <f aca="false">SUM(W15:W24)</f>
        <v>4965.844</v>
      </c>
      <c r="X14" s="466" t="n">
        <f aca="false">SUM(T14:W14)</f>
        <v>111656.087</v>
      </c>
      <c r="Y14" s="486" t="n">
        <f aca="false">IF(ISERROR(R14/X14-1),"         /0",IF(R14/X14&gt;5,"  *  ",(R14/X14-1)))</f>
        <v>-0.0859593082462221</v>
      </c>
    </row>
    <row r="15" customFormat="false" ht="19.55" hidden="false" customHeight="true" outlineLevel="0" collapsed="false">
      <c r="A15" s="437" t="s">
        <v>321</v>
      </c>
      <c r="B15" s="438" t="n">
        <v>906.993</v>
      </c>
      <c r="C15" s="439" t="n">
        <v>663.28</v>
      </c>
      <c r="D15" s="440" t="n">
        <v>0.13</v>
      </c>
      <c r="E15" s="487" t="n">
        <v>0</v>
      </c>
      <c r="F15" s="433" t="n">
        <f aca="false">SUM(B15:E15)</f>
        <v>1570.403</v>
      </c>
      <c r="G15" s="434" t="n">
        <f aca="false">F15/$F$9</f>
        <v>0.0331978939079867</v>
      </c>
      <c r="H15" s="431" t="n">
        <v>853.218</v>
      </c>
      <c r="I15" s="439" t="n">
        <v>472.3</v>
      </c>
      <c r="J15" s="440" t="n">
        <v>0</v>
      </c>
      <c r="K15" s="439"/>
      <c r="L15" s="433" t="n">
        <f aca="false">SUM(H15:K15)</f>
        <v>1325.518</v>
      </c>
      <c r="M15" s="441" t="n">
        <f aca="false">IF(ISERROR(F15/L15-1),"         /0",(F15/L15-1))</f>
        <v>0.18474664244469</v>
      </c>
      <c r="N15" s="438" t="n">
        <v>10079.772</v>
      </c>
      <c r="O15" s="439" t="n">
        <v>6157.793</v>
      </c>
      <c r="P15" s="440" t="n">
        <v>45.461</v>
      </c>
      <c r="Q15" s="439" t="n">
        <v>182.246</v>
      </c>
      <c r="R15" s="440" t="n">
        <f aca="false">SUM(N15:Q15)</f>
        <v>16465.272</v>
      </c>
      <c r="S15" s="444" t="n">
        <f aca="false">R15/$R$9</f>
        <v>0.0292812424846905</v>
      </c>
      <c r="T15" s="442" t="n">
        <v>9434.58399999999</v>
      </c>
      <c r="U15" s="439" t="n">
        <v>5764.299</v>
      </c>
      <c r="V15" s="440" t="n">
        <v>0</v>
      </c>
      <c r="W15" s="487" t="n">
        <v>60.889</v>
      </c>
      <c r="X15" s="440" t="n">
        <f aca="false">SUM(T15:W15)</f>
        <v>15259.772</v>
      </c>
      <c r="Y15" s="443" t="n">
        <f aca="false">IF(ISERROR(R15/X15-1),"         /0",IF(R15/X15&gt;5,"  *  ",(R15/X15-1)))</f>
        <v>0.0789985590872535</v>
      </c>
    </row>
    <row r="16" customFormat="false" ht="19.55" hidden="false" customHeight="true" outlineLevel="0" collapsed="false">
      <c r="A16" s="437" t="s">
        <v>320</v>
      </c>
      <c r="B16" s="438" t="n">
        <v>717.547</v>
      </c>
      <c r="C16" s="439" t="n">
        <v>711.665</v>
      </c>
      <c r="D16" s="440" t="n">
        <v>9.098</v>
      </c>
      <c r="E16" s="487" t="n">
        <v>0.1</v>
      </c>
      <c r="F16" s="440" t="n">
        <f aca="false">SUM(B16:E16)</f>
        <v>1438.41</v>
      </c>
      <c r="G16" s="444" t="n">
        <f aca="false">F16/$F$9</f>
        <v>0.0304075976524415</v>
      </c>
      <c r="H16" s="438" t="n">
        <v>738.985</v>
      </c>
      <c r="I16" s="439" t="n">
        <v>2526.855</v>
      </c>
      <c r="J16" s="440" t="n">
        <v>80.009</v>
      </c>
      <c r="K16" s="439" t="n">
        <v>277.23</v>
      </c>
      <c r="L16" s="440" t="n">
        <f aca="false">SUM(H16:K16)</f>
        <v>3623.079</v>
      </c>
      <c r="M16" s="441" t="n">
        <f aca="false">IF(ISERROR(F16/L16-1),"         /0",(F16/L16-1))</f>
        <v>-0.602986851790977</v>
      </c>
      <c r="N16" s="438" t="n">
        <v>10242.007</v>
      </c>
      <c r="O16" s="439" t="n">
        <v>14168.347</v>
      </c>
      <c r="P16" s="440" t="n">
        <v>946.028</v>
      </c>
      <c r="Q16" s="439" t="n">
        <v>579.4</v>
      </c>
      <c r="R16" s="440" t="n">
        <f aca="false">SUM(N16:Q16)</f>
        <v>25935.782</v>
      </c>
      <c r="S16" s="444" t="n">
        <f aca="false">R16/$R$9</f>
        <v>0.0461232539475856</v>
      </c>
      <c r="T16" s="442" t="n">
        <v>9065.743</v>
      </c>
      <c r="U16" s="439" t="n">
        <v>26200.459</v>
      </c>
      <c r="V16" s="440" t="n">
        <v>376.449</v>
      </c>
      <c r="W16" s="439" t="n">
        <v>1637.999</v>
      </c>
      <c r="X16" s="440" t="n">
        <f aca="false">SUM(T16:W16)</f>
        <v>37280.65</v>
      </c>
      <c r="Y16" s="443" t="n">
        <f aca="false">IF(ISERROR(R16/X16-1),"         /0",IF(R16/X16&gt;5,"  *  ",(R16/X16-1)))</f>
        <v>-0.304309822924225</v>
      </c>
    </row>
    <row r="17" customFormat="false" ht="19.55" hidden="false" customHeight="true" outlineLevel="0" collapsed="false">
      <c r="A17" s="437" t="s">
        <v>323</v>
      </c>
      <c r="B17" s="438" t="n">
        <v>380.119</v>
      </c>
      <c r="C17" s="439" t="n">
        <v>1024.067</v>
      </c>
      <c r="D17" s="440" t="n">
        <v>0</v>
      </c>
      <c r="E17" s="487" t="n">
        <v>15.912</v>
      </c>
      <c r="F17" s="440" t="n">
        <f aca="false">SUM(B17:E17)</f>
        <v>1420.098</v>
      </c>
      <c r="G17" s="444" t="n">
        <f aca="false">F17/$F$9</f>
        <v>0.0300204869342099</v>
      </c>
      <c r="H17" s="438" t="n">
        <v>383.22</v>
      </c>
      <c r="I17" s="439" t="n">
        <v>1003.386</v>
      </c>
      <c r="J17" s="440" t="n">
        <v>0</v>
      </c>
      <c r="K17" s="439" t="n">
        <v>40.57</v>
      </c>
      <c r="L17" s="440" t="n">
        <f aca="false">SUM(H17:K17)</f>
        <v>1427.176</v>
      </c>
      <c r="M17" s="441" t="n">
        <f aca="false">IF(ISERROR(F17/L17-1),"         /0",(F17/L17-1))</f>
        <v>-0.00495944438527562</v>
      </c>
      <c r="N17" s="438" t="n">
        <v>4386.575</v>
      </c>
      <c r="O17" s="439" t="n">
        <v>11087.627</v>
      </c>
      <c r="P17" s="440" t="n">
        <v>0.15</v>
      </c>
      <c r="Q17" s="439" t="n">
        <v>653.077</v>
      </c>
      <c r="R17" s="440" t="n">
        <f aca="false">SUM(N17:Q17)</f>
        <v>16127.429</v>
      </c>
      <c r="S17" s="444" t="n">
        <f aca="false">R17/$R$9</f>
        <v>0.0286804347479731</v>
      </c>
      <c r="T17" s="442" t="n">
        <v>4526.739</v>
      </c>
      <c r="U17" s="439" t="n">
        <v>13638.937</v>
      </c>
      <c r="V17" s="440" t="n">
        <v>0.101</v>
      </c>
      <c r="W17" s="439" t="n">
        <v>975.651</v>
      </c>
      <c r="X17" s="440" t="n">
        <f aca="false">SUM(T17:W17)</f>
        <v>19141.428</v>
      </c>
      <c r="Y17" s="443" t="n">
        <f aca="false">IF(ISERROR(R17/X17-1),"         /0",IF(R17/X17&gt;5,"  *  ",(R17/X17-1)))</f>
        <v>-0.157459464361802</v>
      </c>
    </row>
    <row r="18" customFormat="false" ht="19.55" hidden="false" customHeight="true" outlineLevel="0" collapsed="false">
      <c r="A18" s="437" t="s">
        <v>322</v>
      </c>
      <c r="B18" s="438" t="n">
        <v>521.819</v>
      </c>
      <c r="C18" s="439" t="n">
        <v>415.817</v>
      </c>
      <c r="D18" s="440" t="n">
        <v>4.74</v>
      </c>
      <c r="E18" s="487" t="n">
        <v>153.282</v>
      </c>
      <c r="F18" s="440" t="n">
        <f aca="false">SUM(B18:E18)</f>
        <v>1095.658</v>
      </c>
      <c r="G18" s="444" t="n">
        <f aca="false">F18/$F$9</f>
        <v>0.0231619132435667</v>
      </c>
      <c r="H18" s="438" t="n">
        <v>723.6</v>
      </c>
      <c r="I18" s="439" t="n">
        <v>245.989</v>
      </c>
      <c r="J18" s="440" t="n">
        <v>21.557</v>
      </c>
      <c r="K18" s="439" t="n">
        <v>112.308</v>
      </c>
      <c r="L18" s="440" t="n">
        <f aca="false">SUM(H18:K18)</f>
        <v>1103.454</v>
      </c>
      <c r="M18" s="441" t="n">
        <f aca="false">IF(ISERROR(F18/L18-1),"         /0",(F18/L18-1))</f>
        <v>-0.0070650883498542</v>
      </c>
      <c r="N18" s="438" t="n">
        <v>7847.39</v>
      </c>
      <c r="O18" s="439" t="n">
        <v>3567.089</v>
      </c>
      <c r="P18" s="440" t="n">
        <v>355.335</v>
      </c>
      <c r="Q18" s="439" t="n">
        <v>4141.129</v>
      </c>
      <c r="R18" s="440" t="n">
        <f aca="false">SUM(N18:Q18)</f>
        <v>15910.943</v>
      </c>
      <c r="S18" s="444" t="n">
        <f aca="false">R18/$R$9</f>
        <v>0.028295443898108</v>
      </c>
      <c r="T18" s="442" t="n">
        <v>9583.615</v>
      </c>
      <c r="U18" s="439" t="n">
        <v>3078.468</v>
      </c>
      <c r="V18" s="440" t="n">
        <v>151.744</v>
      </c>
      <c r="W18" s="439" t="n">
        <v>1740.247</v>
      </c>
      <c r="X18" s="440" t="n">
        <f aca="false">SUM(T18:W18)</f>
        <v>14554.074</v>
      </c>
      <c r="Y18" s="443" t="n">
        <f aca="false">IF(ISERROR(R18/X18-1),"         /0",IF(R18/X18&gt;5,"  *  ",(R18/X18-1)))</f>
        <v>0.0932294971153787</v>
      </c>
    </row>
    <row r="19" customFormat="false" ht="19.55" hidden="false" customHeight="true" outlineLevel="0" collapsed="false">
      <c r="A19" s="437" t="s">
        <v>324</v>
      </c>
      <c r="B19" s="438" t="n">
        <v>193.994</v>
      </c>
      <c r="C19" s="439" t="n">
        <v>762.78</v>
      </c>
      <c r="D19" s="440" t="n">
        <v>0</v>
      </c>
      <c r="E19" s="487" t="n">
        <v>0</v>
      </c>
      <c r="F19" s="440" t="n">
        <f aca="false">SUM(B19:E19)</f>
        <v>956.774</v>
      </c>
      <c r="G19" s="444" t="n">
        <f aca="false">F19/$F$9</f>
        <v>0.0202259431151877</v>
      </c>
      <c r="H19" s="438" t="n">
        <v>388.404</v>
      </c>
      <c r="I19" s="439" t="n">
        <v>823.911</v>
      </c>
      <c r="J19" s="440" t="n">
        <v>0</v>
      </c>
      <c r="K19" s="439" t="n">
        <v>4.516</v>
      </c>
      <c r="L19" s="440" t="n">
        <f aca="false">SUM(H19:K19)</f>
        <v>1216.831</v>
      </c>
      <c r="M19" s="441" t="n">
        <f aca="false">IF(ISERROR(F19/L19-1),"         /0",(F19/L19-1))</f>
        <v>-0.213716613071166</v>
      </c>
      <c r="N19" s="438" t="n">
        <v>6369.206</v>
      </c>
      <c r="O19" s="439" t="n">
        <v>8016.774</v>
      </c>
      <c r="P19" s="440" t="n">
        <v>0.065</v>
      </c>
      <c r="Q19" s="439" t="n">
        <v>106.804</v>
      </c>
      <c r="R19" s="440" t="n">
        <f aca="false">SUM(N19:Q19)</f>
        <v>14492.849</v>
      </c>
      <c r="S19" s="444" t="n">
        <f aca="false">R19/$R$9</f>
        <v>0.0257735569666267</v>
      </c>
      <c r="T19" s="442" t="n">
        <v>4988.12</v>
      </c>
      <c r="U19" s="439" t="n">
        <v>6737.26</v>
      </c>
      <c r="V19" s="440" t="n">
        <v>0</v>
      </c>
      <c r="W19" s="439" t="n">
        <v>270.016</v>
      </c>
      <c r="X19" s="440" t="n">
        <f aca="false">SUM(T19:W19)</f>
        <v>11995.396</v>
      </c>
      <c r="Y19" s="443" t="n">
        <f aca="false">IF(ISERROR(R19/X19-1),"         /0",IF(R19/X19&gt;5,"  *  ",(R19/X19-1)))</f>
        <v>0.208200963102844</v>
      </c>
    </row>
    <row r="20" customFormat="false" ht="19.55" hidden="false" customHeight="true" outlineLevel="0" collapsed="false">
      <c r="A20" s="437" t="s">
        <v>325</v>
      </c>
      <c r="B20" s="438" t="n">
        <v>139.264</v>
      </c>
      <c r="C20" s="439" t="n">
        <v>421.632</v>
      </c>
      <c r="D20" s="440" t="n">
        <v>0</v>
      </c>
      <c r="E20" s="487" t="n">
        <v>0</v>
      </c>
      <c r="F20" s="440" t="n">
        <f aca="false">SUM(B20:E20)</f>
        <v>560.896</v>
      </c>
      <c r="G20" s="444" t="n">
        <f aca="false">F20/$F$9</f>
        <v>0.0118571894611855</v>
      </c>
      <c r="H20" s="438" t="n">
        <v>177.267</v>
      </c>
      <c r="I20" s="439" t="n">
        <v>479.795</v>
      </c>
      <c r="J20" s="440" t="n">
        <v>41.027</v>
      </c>
      <c r="K20" s="439"/>
      <c r="L20" s="440" t="n">
        <f aca="false">SUM(H20:K20)</f>
        <v>698.089</v>
      </c>
      <c r="M20" s="441" t="n">
        <f aca="false">IF(ISERROR(F20/L20-1),"         /0",(F20/L20-1))</f>
        <v>-0.196526517392482</v>
      </c>
      <c r="N20" s="438" t="n">
        <v>2101.394</v>
      </c>
      <c r="O20" s="439" t="n">
        <v>4469.322</v>
      </c>
      <c r="P20" s="440" t="n">
        <v>0</v>
      </c>
      <c r="Q20" s="439" t="n">
        <v>71.735</v>
      </c>
      <c r="R20" s="440" t="n">
        <f aca="false">SUM(N20:Q20)</f>
        <v>6642.451</v>
      </c>
      <c r="S20" s="444" t="n">
        <f aca="false">R20/$R$9</f>
        <v>0.0118126939186717</v>
      </c>
      <c r="T20" s="442" t="n">
        <v>2617.942</v>
      </c>
      <c r="U20" s="439" t="n">
        <v>5091.73</v>
      </c>
      <c r="V20" s="440" t="n">
        <v>41.027</v>
      </c>
      <c r="W20" s="439" t="n">
        <v>277.057</v>
      </c>
      <c r="X20" s="440" t="n">
        <f aca="false">SUM(T20:W20)</f>
        <v>8027.756</v>
      </c>
      <c r="Y20" s="443" t="n">
        <f aca="false">IF(ISERROR(R20/X20-1),"         /0",IF(R20/X20&gt;5,"  *  ",(R20/X20-1)))</f>
        <v>-0.172564412769895</v>
      </c>
    </row>
    <row r="21" customFormat="false" ht="19.55" hidden="false" customHeight="true" outlineLevel="0" collapsed="false">
      <c r="A21" s="437" t="s">
        <v>328</v>
      </c>
      <c r="B21" s="438" t="n">
        <v>501.691</v>
      </c>
      <c r="C21" s="439" t="n">
        <v>6.32</v>
      </c>
      <c r="D21" s="440" t="n">
        <v>0</v>
      </c>
      <c r="E21" s="487" t="n">
        <v>0</v>
      </c>
      <c r="F21" s="440" t="n">
        <f aca="false">SUM(B21:E21)</f>
        <v>508.011</v>
      </c>
      <c r="G21" s="444" t="n">
        <f aca="false">F21/$F$9</f>
        <v>0.0107392148907575</v>
      </c>
      <c r="H21" s="438" t="n">
        <v>336.12</v>
      </c>
      <c r="I21" s="439" t="n">
        <v>2.654</v>
      </c>
      <c r="J21" s="440"/>
      <c r="K21" s="439"/>
      <c r="L21" s="440" t="n">
        <f aca="false">SUM(H21:K21)</f>
        <v>338.774</v>
      </c>
      <c r="M21" s="441" t="n">
        <f aca="false">IF(ISERROR(F21/L21-1),"         /0",(F21/L21-1))</f>
        <v>0.499557226941855</v>
      </c>
      <c r="N21" s="438" t="n">
        <v>3592.74</v>
      </c>
      <c r="O21" s="439" t="n">
        <v>28.762</v>
      </c>
      <c r="P21" s="440"/>
      <c r="Q21" s="439" t="n">
        <v>14.214</v>
      </c>
      <c r="R21" s="440" t="n">
        <f aca="false">SUM(N21:Q21)</f>
        <v>3635.716</v>
      </c>
      <c r="S21" s="444" t="n">
        <f aca="false">R21/$R$9</f>
        <v>0.00646562545711173</v>
      </c>
      <c r="T21" s="442" t="n">
        <v>2867.605</v>
      </c>
      <c r="U21" s="439" t="n">
        <v>35.143</v>
      </c>
      <c r="V21" s="440"/>
      <c r="W21" s="439" t="n">
        <v>3.962</v>
      </c>
      <c r="X21" s="440" t="n">
        <f aca="false">SUM(T21:W21)</f>
        <v>2906.71</v>
      </c>
      <c r="Y21" s="443" t="n">
        <f aca="false">IF(ISERROR(R21/X21-1),"         /0",IF(R21/X21&gt;5,"  *  ",(R21/X21-1)))</f>
        <v>0.250801077506872</v>
      </c>
    </row>
    <row r="22" customFormat="false" ht="19.55" hidden="false" customHeight="true" outlineLevel="0" collapsed="false">
      <c r="A22" s="437" t="s">
        <v>327</v>
      </c>
      <c r="B22" s="438" t="n">
        <v>38.966</v>
      </c>
      <c r="C22" s="439" t="n">
        <v>60.962</v>
      </c>
      <c r="D22" s="440" t="n">
        <v>0</v>
      </c>
      <c r="E22" s="487" t="n">
        <v>0</v>
      </c>
      <c r="F22" s="440" t="n">
        <f aca="false">SUM(B22:E22)</f>
        <v>99.928</v>
      </c>
      <c r="G22" s="444" t="n">
        <f aca="false">F22/$F$9</f>
        <v>0.00211245084378806</v>
      </c>
      <c r="H22" s="438" t="n">
        <v>34.064</v>
      </c>
      <c r="I22" s="439" t="n">
        <v>233.034</v>
      </c>
      <c r="J22" s="440"/>
      <c r="K22" s="439"/>
      <c r="L22" s="440" t="n">
        <f aca="false">SUM(H22:K22)</f>
        <v>267.098</v>
      </c>
      <c r="M22" s="441" t="n">
        <f aca="false">IF(ISERROR(F22/L22-1),"         /0",(F22/L22-1))</f>
        <v>-0.625875146949809</v>
      </c>
      <c r="N22" s="438" t="n">
        <v>166.89</v>
      </c>
      <c r="O22" s="439" t="n">
        <v>2292.459</v>
      </c>
      <c r="P22" s="440"/>
      <c r="Q22" s="439" t="n">
        <v>3.884</v>
      </c>
      <c r="R22" s="440" t="n">
        <f aca="false">SUM(N22:Q22)</f>
        <v>2463.233</v>
      </c>
      <c r="S22" s="444" t="n">
        <f aca="false">R22/$R$9</f>
        <v>0.00438052421905278</v>
      </c>
      <c r="T22" s="442" t="n">
        <v>73.356</v>
      </c>
      <c r="U22" s="439" t="n">
        <v>2189.779</v>
      </c>
      <c r="V22" s="440"/>
      <c r="W22" s="439" t="n">
        <v>0.023</v>
      </c>
      <c r="X22" s="440" t="n">
        <f aca="false">SUM(T22:W22)</f>
        <v>2263.158</v>
      </c>
      <c r="Y22" s="443" t="n">
        <f aca="false">IF(ISERROR(R22/X22-1),"         /0",IF(R22/X22&gt;5,"  *  ",(R22/X22-1)))</f>
        <v>0.0884052284462684</v>
      </c>
    </row>
    <row r="23" customFormat="false" ht="19.2" hidden="false" customHeight="true" outlineLevel="0" collapsed="false">
      <c r="A23" s="437" t="s">
        <v>353</v>
      </c>
      <c r="B23" s="438" t="n">
        <v>33.152</v>
      </c>
      <c r="C23" s="439" t="n">
        <v>0</v>
      </c>
      <c r="D23" s="440" t="n">
        <v>0</v>
      </c>
      <c r="E23" s="439" t="n">
        <v>0</v>
      </c>
      <c r="F23" s="440" t="n">
        <f aca="false">SUM(B23:E23)</f>
        <v>33.152</v>
      </c>
      <c r="G23" s="444" t="n">
        <f aca="false">F23/$F$9</f>
        <v>0.00070082429722662</v>
      </c>
      <c r="H23" s="438" t="n">
        <v>0</v>
      </c>
      <c r="I23" s="439"/>
      <c r="J23" s="440"/>
      <c r="K23" s="439"/>
      <c r="L23" s="440" t="n">
        <f aca="false">SUM(H23:K23)</f>
        <v>0</v>
      </c>
      <c r="M23" s="441" t="str">
        <f aca="false">IF(ISERROR(F23/L23-1),"         /0",(F23/L23-1))</f>
        <v>         /0</v>
      </c>
      <c r="N23" s="438" t="n">
        <v>43.288</v>
      </c>
      <c r="O23" s="439" t="n">
        <v>1.318</v>
      </c>
      <c r="P23" s="440" t="n">
        <v>0</v>
      </c>
      <c r="Q23" s="439" t="n">
        <v>0</v>
      </c>
      <c r="R23" s="440" t="n">
        <f aca="false">SUM(N23:Q23)</f>
        <v>44.606</v>
      </c>
      <c r="S23" s="444" t="n">
        <f aca="false">R23/$R$9</f>
        <v>7.93256924192994E-005</v>
      </c>
      <c r="T23" s="442" t="n">
        <v>0.664</v>
      </c>
      <c r="U23" s="439"/>
      <c r="V23" s="440"/>
      <c r="W23" s="439"/>
      <c r="X23" s="440" t="n">
        <f aca="false">SUM(T23:W23)</f>
        <v>0.664</v>
      </c>
      <c r="Y23" s="443" t="str">
        <f aca="false">IF(ISERROR(R23/X23-1),"         /0",IF(R23/X23&gt;5,"  *  ",(R23/X23-1)))</f>
        <v>  *  </v>
      </c>
    </row>
    <row r="24" customFormat="false" ht="19.55" hidden="false" customHeight="true" outlineLevel="0" collapsed="false">
      <c r="A24" s="437" t="s">
        <v>312</v>
      </c>
      <c r="B24" s="438" t="n">
        <v>21.003</v>
      </c>
      <c r="C24" s="439" t="n">
        <v>0.926</v>
      </c>
      <c r="D24" s="440" t="n">
        <v>0</v>
      </c>
      <c r="E24" s="439" t="n">
        <v>5.944</v>
      </c>
      <c r="F24" s="440" t="n">
        <f aca="false">SUM(B24:E24)</f>
        <v>27.873</v>
      </c>
      <c r="G24" s="444" t="n">
        <f aca="false">F24/$F$9</f>
        <v>0.000589227667609724</v>
      </c>
      <c r="H24" s="438" t="n">
        <v>19.122</v>
      </c>
      <c r="I24" s="439" t="n">
        <v>7.062</v>
      </c>
      <c r="J24" s="440"/>
      <c r="K24" s="439"/>
      <c r="L24" s="440" t="n">
        <f aca="false">SUM(H24:K24)</f>
        <v>26.184</v>
      </c>
      <c r="M24" s="441" t="s">
        <v>154</v>
      </c>
      <c r="N24" s="438" t="n">
        <v>259.733</v>
      </c>
      <c r="O24" s="439" t="n">
        <v>37.557</v>
      </c>
      <c r="P24" s="440" t="n">
        <v>1.1</v>
      </c>
      <c r="Q24" s="439" t="n">
        <v>41.536</v>
      </c>
      <c r="R24" s="440" t="n">
        <f aca="false">SUM(N24:Q24)</f>
        <v>339.926</v>
      </c>
      <c r="S24" s="444" t="n">
        <f aca="false">R24/$R$9</f>
        <v>0.000604512068361269</v>
      </c>
      <c r="T24" s="442" t="n">
        <v>161.547</v>
      </c>
      <c r="U24" s="439" t="n">
        <v>64.932</v>
      </c>
      <c r="V24" s="440" t="n">
        <v>0</v>
      </c>
      <c r="W24" s="439" t="n">
        <v>0</v>
      </c>
      <c r="X24" s="440" t="n">
        <f aca="false">SUM(T24:W24)</f>
        <v>226.479</v>
      </c>
      <c r="Y24" s="443" t="n">
        <f aca="false">IF(ISERROR(R24/X24-1),"         /0",IF(R24/X24&gt;5,"  *  ",(R24/X24-1)))</f>
        <v>0.500916199735958</v>
      </c>
    </row>
    <row r="25" s="472" customFormat="true" ht="19.55" hidden="false" customHeight="true" outlineLevel="0" collapsed="false">
      <c r="A25" s="463" t="s">
        <v>282</v>
      </c>
      <c r="B25" s="464" t="n">
        <f aca="false">SUM(B26:B32)</f>
        <v>2025.073</v>
      </c>
      <c r="C25" s="465" t="n">
        <f aca="false">SUM(C26:C32)</f>
        <v>1932.876</v>
      </c>
      <c r="D25" s="466" t="n">
        <f aca="false">SUM(D26:D32)</f>
        <v>0</v>
      </c>
      <c r="E25" s="465" t="n">
        <f aca="false">SUM(E26:E32)</f>
        <v>0.1</v>
      </c>
      <c r="F25" s="466" t="n">
        <f aca="false">SUM(B25:E25)</f>
        <v>3958.049</v>
      </c>
      <c r="G25" s="469" t="n">
        <f aca="false">F25/$F$9</f>
        <v>0.0836720833980914</v>
      </c>
      <c r="H25" s="464" t="n">
        <f aca="false">SUM(H26:H32)</f>
        <v>2094.357</v>
      </c>
      <c r="I25" s="465" t="n">
        <f aca="false">SUM(I26:I32)</f>
        <v>1675.581</v>
      </c>
      <c r="J25" s="466" t="n">
        <f aca="false">SUM(J26:J32)</f>
        <v>0</v>
      </c>
      <c r="K25" s="465" t="n">
        <f aca="false">SUM(K26:K32)</f>
        <v>5.803</v>
      </c>
      <c r="L25" s="466" t="n">
        <f aca="false">SUM(H25:K25)</f>
        <v>3775.741</v>
      </c>
      <c r="M25" s="470" t="n">
        <f aca="false">IF(ISERROR(F25/L25-1),"         /0",(F25/L25-1))</f>
        <v>0.0482840321939457</v>
      </c>
      <c r="N25" s="464" t="n">
        <f aca="false">SUM(N26:N32)</f>
        <v>24375.391</v>
      </c>
      <c r="O25" s="465" t="n">
        <f aca="false">SUM(O26:O32)</f>
        <v>18785.063</v>
      </c>
      <c r="P25" s="466" t="n">
        <f aca="false">SUM(P26:P32)</f>
        <v>1451.456</v>
      </c>
      <c r="Q25" s="465" t="n">
        <f aca="false">SUM(Q26:Q32)</f>
        <v>294.377</v>
      </c>
      <c r="R25" s="466" t="n">
        <f aca="false">SUM(N25:Q25)</f>
        <v>44906.287</v>
      </c>
      <c r="S25" s="469" t="n">
        <f aca="false">R25/$R$9</f>
        <v>0.0798597119278748</v>
      </c>
      <c r="T25" s="464" t="n">
        <f aca="false">SUM(T26:T32)</f>
        <v>31721.195</v>
      </c>
      <c r="U25" s="465" t="n">
        <f aca="false">SUM(U26:U32)</f>
        <v>17853.914</v>
      </c>
      <c r="V25" s="466" t="n">
        <f aca="false">SUM(V26:V32)</f>
        <v>285.784</v>
      </c>
      <c r="W25" s="465" t="n">
        <f aca="false">SUM(W26:W32)</f>
        <v>217.305</v>
      </c>
      <c r="X25" s="466" t="n">
        <f aca="false">SUM(T25:W25)</f>
        <v>50078.198</v>
      </c>
      <c r="Y25" s="486" t="n">
        <f aca="false">IF(ISERROR(R25/X25-1),"         /0",IF(R25/X25&gt;5,"  *  ",(R25/X25-1)))</f>
        <v>-0.103276699373248</v>
      </c>
    </row>
    <row r="26" customFormat="false" ht="19.55" hidden="false" customHeight="true" outlineLevel="0" collapsed="false">
      <c r="A26" s="437" t="s">
        <v>329</v>
      </c>
      <c r="B26" s="438" t="n">
        <v>428.106</v>
      </c>
      <c r="C26" s="439" t="n">
        <v>968.03</v>
      </c>
      <c r="D26" s="440" t="n">
        <v>0</v>
      </c>
      <c r="E26" s="439" t="n">
        <v>0</v>
      </c>
      <c r="F26" s="440" t="n">
        <f aca="false">SUM(B26:E26)</f>
        <v>1396.136</v>
      </c>
      <c r="G26" s="444" t="n">
        <f aca="false">F26/$F$9</f>
        <v>0.0295139367468866</v>
      </c>
      <c r="H26" s="438" t="n">
        <v>571.051</v>
      </c>
      <c r="I26" s="439" t="n">
        <v>951.473</v>
      </c>
      <c r="J26" s="440" t="n">
        <v>0</v>
      </c>
      <c r="K26" s="439"/>
      <c r="L26" s="440" t="n">
        <f aca="false">SUM(H26:K26)</f>
        <v>1522.524</v>
      </c>
      <c r="M26" s="441" t="n">
        <f aca="false">IF(ISERROR(F26/L26-1),"         /0",(F26/L26-1))</f>
        <v>-0.0830121561302152</v>
      </c>
      <c r="N26" s="438" t="n">
        <v>3681.168</v>
      </c>
      <c r="O26" s="439" t="n">
        <v>9723.77</v>
      </c>
      <c r="P26" s="440" t="n">
        <v>0.045</v>
      </c>
      <c r="Q26" s="439" t="n">
        <v>0.3</v>
      </c>
      <c r="R26" s="440" t="n">
        <f aca="false">SUM(N26:Q26)</f>
        <v>13405.283</v>
      </c>
      <c r="S26" s="444" t="n">
        <f aca="false">R26/$R$9</f>
        <v>0.0238394690411977</v>
      </c>
      <c r="T26" s="438" t="n">
        <v>4302.028</v>
      </c>
      <c r="U26" s="439" t="n">
        <v>9968.581</v>
      </c>
      <c r="V26" s="440" t="n">
        <v>0</v>
      </c>
      <c r="W26" s="439" t="n">
        <v>0</v>
      </c>
      <c r="X26" s="433" t="n">
        <f aca="false">SUM(T26:W26)</f>
        <v>14270.609</v>
      </c>
      <c r="Y26" s="443" t="n">
        <f aca="false">IF(ISERROR(R26/X26-1),"         /0",IF(R26/X26&gt;5,"  *  ",(R26/X26-1)))</f>
        <v>-0.0606369356766763</v>
      </c>
    </row>
    <row r="27" customFormat="false" ht="19.55" hidden="false" customHeight="true" outlineLevel="0" collapsed="false">
      <c r="A27" s="437" t="s">
        <v>354</v>
      </c>
      <c r="B27" s="438" t="n">
        <v>376.475</v>
      </c>
      <c r="C27" s="439" t="n">
        <v>494.982</v>
      </c>
      <c r="D27" s="440" t="n">
        <v>0</v>
      </c>
      <c r="E27" s="439" t="n">
        <v>0</v>
      </c>
      <c r="F27" s="440" t="n">
        <f aca="false">SUM(B27:E27)</f>
        <v>871.457</v>
      </c>
      <c r="G27" s="444" t="n">
        <f aca="false">F27/$F$9</f>
        <v>0.0184223648524438</v>
      </c>
      <c r="H27" s="438" t="n">
        <v>223.815</v>
      </c>
      <c r="I27" s="439" t="n">
        <v>140.969</v>
      </c>
      <c r="J27" s="440"/>
      <c r="K27" s="439"/>
      <c r="L27" s="440" t="n">
        <f aca="false">SUM(H27:K27)</f>
        <v>364.784</v>
      </c>
      <c r="M27" s="441" t="n">
        <f aca="false">IF(ISERROR(F27/L27-1),"         /0",(F27/L27-1))</f>
        <v>1.3889671696127</v>
      </c>
      <c r="N27" s="438" t="n">
        <v>3809.548</v>
      </c>
      <c r="O27" s="439" t="n">
        <v>2915.282</v>
      </c>
      <c r="P27" s="440" t="n">
        <v>100.69</v>
      </c>
      <c r="Q27" s="439" t="n">
        <v>11.317</v>
      </c>
      <c r="R27" s="440" t="n">
        <f aca="false">SUM(N27:Q27)</f>
        <v>6836.837</v>
      </c>
      <c r="S27" s="444" t="n">
        <f aca="false">R27/$R$9</f>
        <v>0.0121583829301638</v>
      </c>
      <c r="T27" s="438" t="n">
        <v>3339.074</v>
      </c>
      <c r="U27" s="439" t="n">
        <v>1692.308</v>
      </c>
      <c r="V27" s="440" t="n">
        <v>152.362</v>
      </c>
      <c r="W27" s="439" t="n">
        <v>12.477</v>
      </c>
      <c r="X27" s="433" t="n">
        <f aca="false">SUM(T27:W27)</f>
        <v>5196.221</v>
      </c>
      <c r="Y27" s="443" t="n">
        <f aca="false">IF(ISERROR(R27/X27-1),"         /0",IF(R27/X27&gt;5,"  *  ",(R27/X27-1)))</f>
        <v>0.315732529467088</v>
      </c>
    </row>
    <row r="28" customFormat="false" ht="19.55" hidden="false" customHeight="true" outlineLevel="0" collapsed="false">
      <c r="A28" s="437" t="s">
        <v>355</v>
      </c>
      <c r="B28" s="438" t="n">
        <v>722.783</v>
      </c>
      <c r="C28" s="439" t="n">
        <v>0</v>
      </c>
      <c r="D28" s="440" t="n">
        <v>0</v>
      </c>
      <c r="E28" s="439" t="n">
        <v>0</v>
      </c>
      <c r="F28" s="440" t="n">
        <f aca="false">SUM(B28:E28)</f>
        <v>722.783</v>
      </c>
      <c r="G28" s="444" t="n">
        <f aca="false">F28/$F$9</f>
        <v>0.0152794367767359</v>
      </c>
      <c r="H28" s="438" t="n">
        <v>876.781</v>
      </c>
      <c r="I28" s="439"/>
      <c r="J28" s="440"/>
      <c r="K28" s="439"/>
      <c r="L28" s="440" t="n">
        <f aca="false">SUM(H28:K28)</f>
        <v>876.781</v>
      </c>
      <c r="M28" s="441" t="n">
        <f aca="false">IF(ISERROR(F28/L28-1),"         /0",(F28/L28-1))</f>
        <v>-0.175640211181583</v>
      </c>
      <c r="N28" s="438" t="n">
        <v>10943.734</v>
      </c>
      <c r="O28" s="439" t="n">
        <v>204.657</v>
      </c>
      <c r="P28" s="440"/>
      <c r="Q28" s="439"/>
      <c r="R28" s="440" t="n">
        <f aca="false">SUM(N28:Q28)</f>
        <v>11148.391</v>
      </c>
      <c r="S28" s="444" t="n">
        <f aca="false">R28/$R$9</f>
        <v>0.0198258941719967</v>
      </c>
      <c r="T28" s="438" t="n">
        <v>18831.836</v>
      </c>
      <c r="U28" s="439" t="n">
        <v>1022.841</v>
      </c>
      <c r="V28" s="440" t="n">
        <v>132.872</v>
      </c>
      <c r="W28" s="439"/>
      <c r="X28" s="433" t="n">
        <f aca="false">SUM(T28:W28)</f>
        <v>19987.549</v>
      </c>
      <c r="Y28" s="443" t="n">
        <f aca="false">IF(ISERROR(R28/X28-1),"         /0",IF(R28/X28&gt;5,"  *  ",(R28/X28-1)))</f>
        <v>-0.442233212286309</v>
      </c>
    </row>
    <row r="29" customFormat="false" ht="19.55" hidden="false" customHeight="true" outlineLevel="0" collapsed="false">
      <c r="A29" s="437" t="s">
        <v>332</v>
      </c>
      <c r="B29" s="438" t="n">
        <v>349.535</v>
      </c>
      <c r="C29" s="439" t="n">
        <v>0</v>
      </c>
      <c r="D29" s="440" t="n">
        <v>0</v>
      </c>
      <c r="E29" s="439" t="n">
        <v>0</v>
      </c>
      <c r="F29" s="440" t="n">
        <f aca="false">SUM(B29:E29)</f>
        <v>349.535</v>
      </c>
      <c r="G29" s="444" t="n">
        <f aca="false">F29/$F$9</f>
        <v>0.00738907519097208</v>
      </c>
      <c r="H29" s="438" t="n">
        <v>292.285</v>
      </c>
      <c r="I29" s="439"/>
      <c r="J29" s="440"/>
      <c r="K29" s="439"/>
      <c r="L29" s="440" t="n">
        <f aca="false">SUM(H29:K29)</f>
        <v>292.285</v>
      </c>
      <c r="M29" s="441" t="n">
        <f aca="false">IF(ISERROR(F29/L29-1),"         /0",(F29/L29-1))</f>
        <v>0.195870468891664</v>
      </c>
      <c r="N29" s="438" t="n">
        <v>3803.05</v>
      </c>
      <c r="O29" s="439" t="n">
        <v>0</v>
      </c>
      <c r="P29" s="440"/>
      <c r="Q29" s="439"/>
      <c r="R29" s="440" t="n">
        <f aca="false">SUM(N29:Q29)</f>
        <v>3803.05</v>
      </c>
      <c r="S29" s="444" t="n">
        <f aca="false">R29/$R$9</f>
        <v>0.00676320617305333</v>
      </c>
      <c r="T29" s="438" t="n">
        <v>4044.681</v>
      </c>
      <c r="U29" s="439" t="n">
        <v>0</v>
      </c>
      <c r="V29" s="440"/>
      <c r="W29" s="439"/>
      <c r="X29" s="433" t="n">
        <f aca="false">SUM(T29:W29)</f>
        <v>4044.681</v>
      </c>
      <c r="Y29" s="443" t="n">
        <f aca="false">IF(ISERROR(R29/X29-1),"         /0",IF(R29/X29&gt;5,"  *  ",(R29/X29-1)))</f>
        <v>-0.0597404344125034</v>
      </c>
    </row>
    <row r="30" customFormat="false" ht="19.55" hidden="false" customHeight="true" outlineLevel="0" collapsed="false">
      <c r="A30" s="437" t="s">
        <v>331</v>
      </c>
      <c r="B30" s="438" t="n">
        <v>91.633</v>
      </c>
      <c r="C30" s="439" t="n">
        <v>219.957</v>
      </c>
      <c r="D30" s="440" t="n">
        <v>0</v>
      </c>
      <c r="E30" s="439" t="n">
        <v>0</v>
      </c>
      <c r="F30" s="440" t="n">
        <f aca="false">SUM(B30:E30)</f>
        <v>311.59</v>
      </c>
      <c r="G30" s="444" t="n">
        <f aca="false">F30/$F$9</f>
        <v>0.00658692817244337</v>
      </c>
      <c r="H30" s="438" t="n">
        <v>88.3</v>
      </c>
      <c r="I30" s="439" t="n">
        <v>256.692</v>
      </c>
      <c r="J30" s="440"/>
      <c r="K30" s="439" t="n">
        <v>5.803</v>
      </c>
      <c r="L30" s="440" t="n">
        <f aca="false">SUM(H30:K30)</f>
        <v>350.795</v>
      </c>
      <c r="M30" s="441" t="n">
        <f aca="false">IF(ISERROR(F30/L30-1),"         /0",(F30/L30-1))</f>
        <v>-0.1117604298807</v>
      </c>
      <c r="N30" s="438" t="n">
        <v>1822.196</v>
      </c>
      <c r="O30" s="439" t="n">
        <v>3253.557</v>
      </c>
      <c r="P30" s="440" t="n">
        <v>1350.591</v>
      </c>
      <c r="Q30" s="439" t="n">
        <v>282.58</v>
      </c>
      <c r="R30" s="440" t="n">
        <f aca="false">SUM(N30:Q30)</f>
        <v>6708.924</v>
      </c>
      <c r="S30" s="444" t="n">
        <f aca="false">R30/$R$9</f>
        <v>0.0119309070907155</v>
      </c>
      <c r="T30" s="438" t="n">
        <v>699.457</v>
      </c>
      <c r="U30" s="439" t="n">
        <v>2407.712</v>
      </c>
      <c r="V30" s="440"/>
      <c r="W30" s="439" t="n">
        <v>204.573</v>
      </c>
      <c r="X30" s="433" t="n">
        <f aca="false">SUM(T30:W30)</f>
        <v>3311.742</v>
      </c>
      <c r="Y30" s="443" t="n">
        <f aca="false">IF(ISERROR(R30/X30-1),"         /0",IF(R30/X30&gt;5,"  *  ",(R30/X30-1)))</f>
        <v>1.02579911116265</v>
      </c>
    </row>
    <row r="31" customFormat="false" ht="19.55" hidden="false" customHeight="true" outlineLevel="0" collapsed="false">
      <c r="A31" s="437" t="s">
        <v>330</v>
      </c>
      <c r="B31" s="438" t="n">
        <v>25.011</v>
      </c>
      <c r="C31" s="439" t="n">
        <v>249.907</v>
      </c>
      <c r="D31" s="440" t="n">
        <v>0</v>
      </c>
      <c r="E31" s="439" t="n">
        <v>0</v>
      </c>
      <c r="F31" s="440" t="n">
        <f aca="false">SUM(B31:E31)</f>
        <v>274.918</v>
      </c>
      <c r="G31" s="444" t="n">
        <f aca="false">F31/$F$9</f>
        <v>0.00581169202898612</v>
      </c>
      <c r="H31" s="438" t="n">
        <v>34.445</v>
      </c>
      <c r="I31" s="439" t="n">
        <v>326.447</v>
      </c>
      <c r="J31" s="440"/>
      <c r="K31" s="439"/>
      <c r="L31" s="440" t="n">
        <f aca="false">SUM(H31:K31)</f>
        <v>360.892</v>
      </c>
      <c r="M31" s="441" t="n">
        <f aca="false">IF(ISERROR(F31/L31-1),"         /0",(F31/L31-1))</f>
        <v>-0.238226394600047</v>
      </c>
      <c r="N31" s="438" t="n">
        <v>179.52</v>
      </c>
      <c r="O31" s="439" t="n">
        <v>2687.797</v>
      </c>
      <c r="P31" s="440"/>
      <c r="Q31" s="439"/>
      <c r="R31" s="440" t="n">
        <f aca="false">SUM(N31:Q31)</f>
        <v>2867.317</v>
      </c>
      <c r="S31" s="444" t="n">
        <f aca="false">R31/$R$9</f>
        <v>0.00509913254742923</v>
      </c>
      <c r="T31" s="438" t="n">
        <v>399.591</v>
      </c>
      <c r="U31" s="439" t="n">
        <v>2762.472</v>
      </c>
      <c r="V31" s="440"/>
      <c r="W31" s="439" t="n">
        <v>0.21</v>
      </c>
      <c r="X31" s="433" t="n">
        <f aca="false">SUM(T31:W31)</f>
        <v>3162.273</v>
      </c>
      <c r="Y31" s="443" t="n">
        <f aca="false">IF(ISERROR(R31/X31-1),"         /0",IF(R31/X31&gt;5,"  *  ",(R31/X31-1)))</f>
        <v>-0.0932734144079274</v>
      </c>
    </row>
    <row r="32" customFormat="false" ht="19.55" hidden="false" customHeight="true" outlineLevel="0" collapsed="false">
      <c r="A32" s="437" t="s">
        <v>312</v>
      </c>
      <c r="B32" s="438" t="n">
        <v>31.53</v>
      </c>
      <c r="C32" s="439" t="n">
        <v>0</v>
      </c>
      <c r="D32" s="440" t="n">
        <v>0</v>
      </c>
      <c r="E32" s="439" t="n">
        <v>0.1</v>
      </c>
      <c r="F32" s="440" t="n">
        <f aca="false">SUM(B32:E32)</f>
        <v>31.63</v>
      </c>
      <c r="G32" s="444" t="n">
        <f aca="false">F32/$F$9</f>
        <v>0.000668649629623491</v>
      </c>
      <c r="H32" s="438" t="n">
        <v>7.68</v>
      </c>
      <c r="I32" s="439"/>
      <c r="J32" s="440"/>
      <c r="K32" s="439"/>
      <c r="L32" s="440" t="n">
        <f aca="false">SUM(H32:K32)</f>
        <v>7.68</v>
      </c>
      <c r="M32" s="441" t="n">
        <f aca="false">IF(ISERROR(F32/L32-1),"         /0",(F32/L32-1))</f>
        <v>3.11848958333333</v>
      </c>
      <c r="N32" s="438" t="n">
        <v>136.175</v>
      </c>
      <c r="O32" s="439"/>
      <c r="P32" s="440" t="n">
        <v>0.13</v>
      </c>
      <c r="Q32" s="439" t="n">
        <v>0.18</v>
      </c>
      <c r="R32" s="440" t="n">
        <f aca="false">SUM(N32:Q32)</f>
        <v>136.485</v>
      </c>
      <c r="S32" s="444" t="n">
        <f aca="false">R32/$R$9</f>
        <v>0.000242719973318569</v>
      </c>
      <c r="T32" s="438" t="n">
        <v>104.528</v>
      </c>
      <c r="U32" s="439" t="n">
        <v>0</v>
      </c>
      <c r="V32" s="440" t="n">
        <v>0.55</v>
      </c>
      <c r="W32" s="439" t="n">
        <v>0.045</v>
      </c>
      <c r="X32" s="433" t="n">
        <f aca="false">SUM(T32:W32)</f>
        <v>105.123</v>
      </c>
      <c r="Y32" s="443" t="n">
        <f aca="false">IF(ISERROR(R32/X32-1),"         /0",IF(R32/X32&gt;5,"  *  ",(R32/X32-1)))</f>
        <v>0.298336234696498</v>
      </c>
    </row>
    <row r="33" s="472" customFormat="true" ht="19.55" hidden="false" customHeight="true" outlineLevel="0" collapsed="false">
      <c r="A33" s="463" t="s">
        <v>293</v>
      </c>
      <c r="B33" s="464" t="n">
        <f aca="false">SUM(B34:B39)</f>
        <v>1988.845</v>
      </c>
      <c r="C33" s="465" t="n">
        <f aca="false">SUM(C34:C39)</f>
        <v>1702.568</v>
      </c>
      <c r="D33" s="466" t="n">
        <f aca="false">SUM(D34:D39)</f>
        <v>3.186</v>
      </c>
      <c r="E33" s="465" t="n">
        <f aca="false">SUM(E34:E39)</f>
        <v>283.533</v>
      </c>
      <c r="F33" s="466" t="n">
        <f aca="false">SUM(B33:E33)</f>
        <v>3978.132</v>
      </c>
      <c r="G33" s="469" t="n">
        <f aca="false">F33/$F$9</f>
        <v>0.0840966325764578</v>
      </c>
      <c r="H33" s="464" t="n">
        <f aca="false">SUM(H34:H39)</f>
        <v>2349.449</v>
      </c>
      <c r="I33" s="465" t="n">
        <f aca="false">SUM(I34:I39)</f>
        <v>2427.259</v>
      </c>
      <c r="J33" s="466" t="n">
        <f aca="false">SUM(J34:J39)</f>
        <v>1.365</v>
      </c>
      <c r="K33" s="465" t="n">
        <f aca="false">SUM(K34:K39)</f>
        <v>31.984</v>
      </c>
      <c r="L33" s="466" t="n">
        <f aca="false">SUM(H33:K33)</f>
        <v>4810.057</v>
      </c>
      <c r="M33" s="470" t="n">
        <f aca="false">IF(ISERROR(F33/L33-1),"         /0",(F33/L33-1))</f>
        <v>-0.172955330882773</v>
      </c>
      <c r="N33" s="464" t="n">
        <f aca="false">SUM(N34:N39)</f>
        <v>27267.179</v>
      </c>
      <c r="O33" s="465" t="n">
        <f aca="false">SUM(O34:O39)</f>
        <v>21542.756</v>
      </c>
      <c r="P33" s="466" t="n">
        <f aca="false">SUM(P34:P39)</f>
        <v>947.055</v>
      </c>
      <c r="Q33" s="465" t="n">
        <f aca="false">SUM(Q34:Q39)</f>
        <v>3351.119</v>
      </c>
      <c r="R33" s="466" t="n">
        <f aca="false">SUM(N33:Q33)</f>
        <v>53108.109</v>
      </c>
      <c r="S33" s="469" t="n">
        <f aca="false">R33/$R$9</f>
        <v>0.0944455346703275</v>
      </c>
      <c r="T33" s="464" t="n">
        <f aca="false">SUM(T34:T39)</f>
        <v>30030.283</v>
      </c>
      <c r="U33" s="465" t="n">
        <f aca="false">SUM(U34:U39)</f>
        <v>22016.053</v>
      </c>
      <c r="V33" s="466" t="n">
        <f aca="false">SUM(V34:V39)</f>
        <v>19.613</v>
      </c>
      <c r="W33" s="465" t="n">
        <f aca="false">SUM(W34:W39)</f>
        <v>730.811</v>
      </c>
      <c r="X33" s="466" t="n">
        <f aca="false">SUM(T33:W33)</f>
        <v>52796.76</v>
      </c>
      <c r="Y33" s="486" t="n">
        <f aca="false">IF(ISERROR(R33/X33-1),"         /0",IF(R33/X33&gt;5,"  *  ",(R33/X33-1)))</f>
        <v>0.00589712323256153</v>
      </c>
    </row>
    <row r="34" s="446" customFormat="true" ht="19.55" hidden="false" customHeight="true" outlineLevel="0" collapsed="false">
      <c r="A34" s="430" t="s">
        <v>333</v>
      </c>
      <c r="B34" s="431" t="n">
        <v>884.81</v>
      </c>
      <c r="C34" s="432" t="n">
        <v>876.797</v>
      </c>
      <c r="D34" s="433" t="n">
        <v>0.488</v>
      </c>
      <c r="E34" s="432" t="n">
        <v>280.945</v>
      </c>
      <c r="F34" s="433" t="n">
        <f aca="false">SUM(B34:E34)</f>
        <v>2043.04</v>
      </c>
      <c r="G34" s="434" t="n">
        <f aca="false">F34/$F$9</f>
        <v>0.0431893120235845</v>
      </c>
      <c r="H34" s="431" t="n">
        <v>1397.456</v>
      </c>
      <c r="I34" s="432" t="n">
        <v>1817.882</v>
      </c>
      <c r="J34" s="433" t="n">
        <v>0.5</v>
      </c>
      <c r="K34" s="432" t="n">
        <v>31.119</v>
      </c>
      <c r="L34" s="433" t="n">
        <f aca="false">SUM(H34:K34)</f>
        <v>3246.957</v>
      </c>
      <c r="M34" s="435" t="n">
        <f aca="false">IF(ISERROR(F34/L34-1),"         /0",(F34/L34-1))</f>
        <v>-0.370783167131563</v>
      </c>
      <c r="N34" s="431" t="n">
        <v>15029.827</v>
      </c>
      <c r="O34" s="432" t="n">
        <v>12849.4</v>
      </c>
      <c r="P34" s="433" t="n">
        <v>824.304</v>
      </c>
      <c r="Q34" s="432" t="n">
        <v>2980.509</v>
      </c>
      <c r="R34" s="433" t="n">
        <f aca="false">SUM(N34:Q34)</f>
        <v>31684.04</v>
      </c>
      <c r="S34" s="434" t="n">
        <f aca="false">R34/$R$9</f>
        <v>0.0563457474698646</v>
      </c>
      <c r="T34" s="445" t="n">
        <v>16530.849</v>
      </c>
      <c r="U34" s="432" t="n">
        <v>14918.189</v>
      </c>
      <c r="V34" s="433" t="n">
        <v>2.239</v>
      </c>
      <c r="W34" s="432" t="n">
        <v>665.35</v>
      </c>
      <c r="X34" s="433" t="n">
        <f aca="false">SUM(T34:W34)</f>
        <v>32116.627</v>
      </c>
      <c r="Y34" s="436" t="n">
        <f aca="false">IF(ISERROR(R34/X34-1),"         /0",IF(R34/X34&gt;5,"  *  ",(R34/X34-1)))</f>
        <v>-0.0134692537918133</v>
      </c>
    </row>
    <row r="35" s="446" customFormat="true" ht="19.55" hidden="false" customHeight="true" outlineLevel="0" collapsed="false">
      <c r="A35" s="430" t="s">
        <v>334</v>
      </c>
      <c r="B35" s="431" t="n">
        <v>840.775</v>
      </c>
      <c r="C35" s="432" t="n">
        <v>725.755</v>
      </c>
      <c r="D35" s="433" t="n">
        <v>0.14</v>
      </c>
      <c r="E35" s="432" t="n">
        <v>0</v>
      </c>
      <c r="F35" s="433" t="n">
        <f aca="false">SUM(B35:E35)</f>
        <v>1566.67</v>
      </c>
      <c r="G35" s="434" t="n">
        <f aca="false">F35/$F$9</f>
        <v>0.03311897929947</v>
      </c>
      <c r="H35" s="431" t="n">
        <v>778.453</v>
      </c>
      <c r="I35" s="432" t="n">
        <v>566.887</v>
      </c>
      <c r="J35" s="433" t="n">
        <v>0</v>
      </c>
      <c r="K35" s="432" t="n">
        <v>0</v>
      </c>
      <c r="L35" s="433" t="n">
        <f aca="false">SUM(H35:K35)</f>
        <v>1345.34</v>
      </c>
      <c r="M35" s="435" t="n">
        <f aca="false">IF(ISERROR(F35/L35-1),"         /0",(F35/L35-1))</f>
        <v>0.164516033121739</v>
      </c>
      <c r="N35" s="431" t="n">
        <v>9579.759</v>
      </c>
      <c r="O35" s="432" t="n">
        <v>7592.058</v>
      </c>
      <c r="P35" s="433" t="n">
        <v>40.3</v>
      </c>
      <c r="Q35" s="432" t="n">
        <v>0.16</v>
      </c>
      <c r="R35" s="433" t="n">
        <f aca="false">SUM(N35:Q35)</f>
        <v>17212.277</v>
      </c>
      <c r="S35" s="434" t="n">
        <f aca="false">R35/$R$9</f>
        <v>0.0306096890807914</v>
      </c>
      <c r="T35" s="445" t="n">
        <v>10778.718</v>
      </c>
      <c r="U35" s="432" t="n">
        <v>6361.855</v>
      </c>
      <c r="V35" s="433" t="n">
        <v>0.346</v>
      </c>
      <c r="W35" s="432" t="n">
        <v>0.125</v>
      </c>
      <c r="X35" s="433" t="n">
        <f aca="false">SUM(T35:W35)</f>
        <v>17141.044</v>
      </c>
      <c r="Y35" s="436" t="n">
        <f aca="false">IF(ISERROR(R35/X35-1),"         /0",IF(R35/X35&gt;5,"  *  ",(R35/X35-1)))</f>
        <v>0.00415569786764358</v>
      </c>
    </row>
    <row r="36" s="446" customFormat="true" ht="19.55" hidden="false" customHeight="true" outlineLevel="0" collapsed="false">
      <c r="A36" s="430" t="s">
        <v>335</v>
      </c>
      <c r="B36" s="431" t="n">
        <v>123.354</v>
      </c>
      <c r="C36" s="432" t="n">
        <v>33.159</v>
      </c>
      <c r="D36" s="433" t="n">
        <v>1.16</v>
      </c>
      <c r="E36" s="432" t="n">
        <v>1.31</v>
      </c>
      <c r="F36" s="433" t="n">
        <f aca="false">SUM(B36:E36)</f>
        <v>158.983</v>
      </c>
      <c r="G36" s="434" t="n">
        <f aca="false">F36/$F$9</f>
        <v>0.0033608575424101</v>
      </c>
      <c r="H36" s="431" t="n">
        <v>89.804</v>
      </c>
      <c r="I36" s="432" t="n">
        <v>21.879</v>
      </c>
      <c r="J36" s="433" t="n">
        <v>0.196</v>
      </c>
      <c r="K36" s="432" t="n">
        <v>0.196</v>
      </c>
      <c r="L36" s="433" t="n">
        <f aca="false">SUM(H36:K36)</f>
        <v>112.075</v>
      </c>
      <c r="M36" s="435" t="n">
        <f aca="false">IF(ISERROR(F36/L36-1),"         /0",(F36/L36-1))</f>
        <v>0.418541155476244</v>
      </c>
      <c r="N36" s="431" t="n">
        <v>1270.529</v>
      </c>
      <c r="O36" s="432" t="n">
        <v>414.078</v>
      </c>
      <c r="P36" s="433" t="n">
        <v>50.389</v>
      </c>
      <c r="Q36" s="432" t="n">
        <v>14.624</v>
      </c>
      <c r="R36" s="433" t="n">
        <f aca="false">SUM(N36:Q36)</f>
        <v>1749.62</v>
      </c>
      <c r="S36" s="434" t="n">
        <f aca="false">R36/$R$9</f>
        <v>0.00311146074453335</v>
      </c>
      <c r="T36" s="445" t="n">
        <v>1847.508</v>
      </c>
      <c r="U36" s="432" t="n">
        <v>484.696</v>
      </c>
      <c r="V36" s="433" t="n">
        <v>9.501</v>
      </c>
      <c r="W36" s="432" t="n">
        <v>50.105</v>
      </c>
      <c r="X36" s="433" t="n">
        <f aca="false">SUM(T36:W36)</f>
        <v>2391.81</v>
      </c>
      <c r="Y36" s="436" t="n">
        <f aca="false">IF(ISERROR(R36/X36-1),"         /0",IF(R36/X36&gt;5,"  *  ",(R36/X36-1)))</f>
        <v>-0.268495407243887</v>
      </c>
    </row>
    <row r="37" s="446" customFormat="true" ht="19.55" hidden="false" customHeight="true" outlineLevel="0" collapsed="false">
      <c r="A37" s="430" t="s">
        <v>338</v>
      </c>
      <c r="B37" s="431" t="n">
        <v>83.411</v>
      </c>
      <c r="C37" s="432" t="n">
        <v>59.956</v>
      </c>
      <c r="D37" s="433" t="n">
        <v>0</v>
      </c>
      <c r="E37" s="432" t="n">
        <v>0</v>
      </c>
      <c r="F37" s="433" t="n">
        <f aca="false">SUM(B37:E37)</f>
        <v>143.367</v>
      </c>
      <c r="G37" s="434" t="n">
        <f aca="false">F37/$F$9</f>
        <v>0.00303073953367787</v>
      </c>
      <c r="H37" s="431" t="n">
        <v>36.159</v>
      </c>
      <c r="I37" s="432" t="n">
        <v>20.257</v>
      </c>
      <c r="J37" s="433"/>
      <c r="K37" s="432" t="n">
        <v>0</v>
      </c>
      <c r="L37" s="433" t="n">
        <f aca="false">SUM(H37:K37)</f>
        <v>56.416</v>
      </c>
      <c r="M37" s="435" t="n">
        <f aca="false">IF(ISERROR(F37/L37-1),"         /0",(F37/L37-1))</f>
        <v>1.54124716392513</v>
      </c>
      <c r="N37" s="431" t="n">
        <v>851.598</v>
      </c>
      <c r="O37" s="432" t="n">
        <v>567.011</v>
      </c>
      <c r="P37" s="433" t="n">
        <v>0.426</v>
      </c>
      <c r="Q37" s="432" t="n">
        <v>0.901</v>
      </c>
      <c r="R37" s="433" t="n">
        <f aca="false">SUM(N37:Q37)</f>
        <v>1419.936</v>
      </c>
      <c r="S37" s="434" t="n">
        <f aca="false">R37/$R$9</f>
        <v>0.00252516267746694</v>
      </c>
      <c r="T37" s="445" t="n">
        <v>541.927</v>
      </c>
      <c r="U37" s="432" t="n">
        <v>228.037</v>
      </c>
      <c r="V37" s="433" t="n">
        <v>0.034</v>
      </c>
      <c r="W37" s="432" t="n">
        <v>0.09</v>
      </c>
      <c r="X37" s="433" t="n">
        <f aca="false">SUM(T37:W37)</f>
        <v>770.088</v>
      </c>
      <c r="Y37" s="436" t="n">
        <f aca="false">IF(ISERROR(R37/X37-1),"         /0",IF(R37/X37&gt;5,"  *  ",(R37/X37-1)))</f>
        <v>0.843862000186993</v>
      </c>
    </row>
    <row r="38" s="446" customFormat="true" ht="19.55" hidden="false" customHeight="true" outlineLevel="0" collapsed="false">
      <c r="A38" s="430" t="s">
        <v>336</v>
      </c>
      <c r="B38" s="431" t="n">
        <v>43.083</v>
      </c>
      <c r="C38" s="432" t="n">
        <v>4.089</v>
      </c>
      <c r="D38" s="433" t="n">
        <v>0</v>
      </c>
      <c r="E38" s="432" t="n">
        <v>0</v>
      </c>
      <c r="F38" s="433" t="n">
        <f aca="false">SUM(B38:E38)</f>
        <v>47.172</v>
      </c>
      <c r="G38" s="434" t="n">
        <f aca="false">F38/$F$9</f>
        <v>0.000997203298406555</v>
      </c>
      <c r="H38" s="431" t="n">
        <v>24.796</v>
      </c>
      <c r="I38" s="432" t="n">
        <v>0.354</v>
      </c>
      <c r="J38" s="433" t="n">
        <v>0</v>
      </c>
      <c r="K38" s="432"/>
      <c r="L38" s="433" t="n">
        <f aca="false">SUM(H38:K38)</f>
        <v>25.15</v>
      </c>
      <c r="M38" s="435" t="n">
        <f aca="false">IF(ISERROR(F38/L38-1),"         /0",(F38/L38-1))</f>
        <v>0.875626242544731</v>
      </c>
      <c r="N38" s="431" t="n">
        <v>460.172</v>
      </c>
      <c r="O38" s="432" t="n">
        <v>44.439</v>
      </c>
      <c r="P38" s="433" t="n">
        <v>0</v>
      </c>
      <c r="Q38" s="432" t="n">
        <v>0.118</v>
      </c>
      <c r="R38" s="433" t="n">
        <f aca="false">SUM(N38:Q38)</f>
        <v>504.729</v>
      </c>
      <c r="S38" s="434" t="n">
        <f aca="false">R38/$R$9</f>
        <v>0.000897591745709111</v>
      </c>
      <c r="T38" s="445" t="n">
        <v>281.415</v>
      </c>
      <c r="U38" s="432" t="n">
        <v>13.338</v>
      </c>
      <c r="V38" s="433" t="n">
        <v>2.209</v>
      </c>
      <c r="W38" s="432" t="n">
        <v>2.77</v>
      </c>
      <c r="X38" s="433" t="n">
        <f aca="false">SUM(T38:W38)</f>
        <v>299.732</v>
      </c>
      <c r="Y38" s="436" t="n">
        <f aca="false">IF(ISERROR(R38/X38-1),"         /0",IF(R38/X38&gt;5,"  *  ",(R38/X38-1)))</f>
        <v>0.683934314654425</v>
      </c>
    </row>
    <row r="39" s="446" customFormat="true" ht="19.55" hidden="false" customHeight="true" outlineLevel="0" collapsed="false">
      <c r="A39" s="430" t="s">
        <v>312</v>
      </c>
      <c r="B39" s="431" t="n">
        <v>13.412</v>
      </c>
      <c r="C39" s="432" t="n">
        <v>2.812</v>
      </c>
      <c r="D39" s="433" t="n">
        <v>1.398</v>
      </c>
      <c r="E39" s="432" t="n">
        <v>1.278</v>
      </c>
      <c r="F39" s="433" t="n">
        <f aca="false">SUM(B39:E39)</f>
        <v>18.9</v>
      </c>
      <c r="G39" s="434" t="n">
        <f aca="false">F39/$F$9</f>
        <v>0.000399540878908757</v>
      </c>
      <c r="H39" s="431" t="n">
        <v>22.781</v>
      </c>
      <c r="I39" s="432" t="n">
        <v>0</v>
      </c>
      <c r="J39" s="433" t="n">
        <v>0.669</v>
      </c>
      <c r="K39" s="432" t="n">
        <v>0.669</v>
      </c>
      <c r="L39" s="433" t="n">
        <f aca="false">SUM(H39:K39)</f>
        <v>24.119</v>
      </c>
      <c r="M39" s="435" t="n">
        <f aca="false">IF(ISERROR(F39/L39-1),"         /0",(F39/L39-1))</f>
        <v>-0.216385422281189</v>
      </c>
      <c r="N39" s="431" t="n">
        <v>75.294</v>
      </c>
      <c r="O39" s="432" t="n">
        <v>75.77</v>
      </c>
      <c r="P39" s="433" t="n">
        <v>31.636</v>
      </c>
      <c r="Q39" s="432" t="n">
        <v>354.807</v>
      </c>
      <c r="R39" s="433" t="n">
        <f aca="false">SUM(N39:Q39)</f>
        <v>537.507</v>
      </c>
      <c r="S39" s="434" t="n">
        <f aca="false">R39/$R$9</f>
        <v>0.000955882951962077</v>
      </c>
      <c r="T39" s="445" t="n">
        <v>49.866</v>
      </c>
      <c r="U39" s="432" t="n">
        <v>9.938</v>
      </c>
      <c r="V39" s="433" t="n">
        <v>5.284</v>
      </c>
      <c r="W39" s="432" t="n">
        <v>12.371</v>
      </c>
      <c r="X39" s="433" t="n">
        <f aca="false">SUM(T39:W39)</f>
        <v>77.459</v>
      </c>
      <c r="Y39" s="436" t="str">
        <f aca="false">IF(ISERROR(R39/X39-1),"         /0",IF(R39/X39&gt;5,"  *  ",(R39/X39-1)))</f>
        <v>  *  </v>
      </c>
    </row>
    <row r="40" s="472" customFormat="true" ht="19.55" hidden="false" customHeight="true" outlineLevel="0" collapsed="false">
      <c r="A40" s="463" t="s">
        <v>305</v>
      </c>
      <c r="B40" s="464" t="n">
        <f aca="false">SUM(B41:B44)</f>
        <v>766.297</v>
      </c>
      <c r="C40" s="465" t="n">
        <f aca="false">SUM(C41:C44)</f>
        <v>263.547</v>
      </c>
      <c r="D40" s="466" t="n">
        <f aca="false">SUM(D41:D44)</f>
        <v>0</v>
      </c>
      <c r="E40" s="465" t="n">
        <f aca="false">SUM(E41:E44)</f>
        <v>18.169</v>
      </c>
      <c r="F40" s="466" t="n">
        <f aca="false">SUM(B40:E40)</f>
        <v>1048.013</v>
      </c>
      <c r="G40" s="469" t="n">
        <f aca="false">F40/$F$9</f>
        <v>0.0221547108533229</v>
      </c>
      <c r="H40" s="464" t="n">
        <f aca="false">SUM(H41:H44)</f>
        <v>680.615</v>
      </c>
      <c r="I40" s="465" t="n">
        <f aca="false">SUM(I41:I44)</f>
        <v>222.239</v>
      </c>
      <c r="J40" s="466" t="n">
        <f aca="false">SUM(J41:J44)</f>
        <v>36.843</v>
      </c>
      <c r="K40" s="465" t="n">
        <f aca="false">SUM(K41:K44)</f>
        <v>0.3</v>
      </c>
      <c r="L40" s="466" t="n">
        <f aca="false">SUM(H40:K40)</f>
        <v>939.997</v>
      </c>
      <c r="M40" s="470" t="n">
        <f aca="false">IF(ISERROR(F40/L40-1),"         /0",(F40/L40-1))</f>
        <v>0.114911005035123</v>
      </c>
      <c r="N40" s="464" t="n">
        <f aca="false">SUM(N41:N44)</f>
        <v>6966.047</v>
      </c>
      <c r="O40" s="465" t="n">
        <f aca="false">SUM(O41:O44)</f>
        <v>2380.776</v>
      </c>
      <c r="P40" s="466" t="n">
        <f aca="false">SUM(P41:P44)</f>
        <v>0.43</v>
      </c>
      <c r="Q40" s="465" t="n">
        <f aca="false">SUM(Q41:Q44)</f>
        <v>62.421</v>
      </c>
      <c r="R40" s="466" t="n">
        <f aca="false">SUM(N40:Q40)</f>
        <v>9409.674</v>
      </c>
      <c r="S40" s="469" t="n">
        <f aca="false">R40/$R$9</f>
        <v>0.016733822927182</v>
      </c>
      <c r="T40" s="464" t="n">
        <f aca="false">SUM(T41:T44)</f>
        <v>5786.326</v>
      </c>
      <c r="U40" s="465" t="n">
        <f aca="false">SUM(U41:U44)</f>
        <v>2567.098</v>
      </c>
      <c r="V40" s="466" t="n">
        <f aca="false">SUM(V41:V44)</f>
        <v>354.573</v>
      </c>
      <c r="W40" s="465" t="n">
        <f aca="false">SUM(W41:W44)</f>
        <v>29.77</v>
      </c>
      <c r="X40" s="466" t="n">
        <f aca="false">SUM(T40:W40)</f>
        <v>8737.767</v>
      </c>
      <c r="Y40" s="486" t="n">
        <f aca="false">IF(ISERROR(R40/X40-1),"         /0",IF(R40/X40&gt;5,"  *  ",(R40/X40-1)))</f>
        <v>0.0768968776576442</v>
      </c>
    </row>
    <row r="41" customFormat="false" ht="19.55" hidden="false" customHeight="true" outlineLevel="0" collapsed="false">
      <c r="A41" s="430" t="s">
        <v>341</v>
      </c>
      <c r="B41" s="431" t="n">
        <v>592.749</v>
      </c>
      <c r="C41" s="432" t="n">
        <v>104.894</v>
      </c>
      <c r="D41" s="433" t="n">
        <v>0</v>
      </c>
      <c r="E41" s="432" t="n">
        <v>0</v>
      </c>
      <c r="F41" s="433" t="n">
        <f aca="false">SUM(B41:E41)</f>
        <v>697.643</v>
      </c>
      <c r="G41" s="434" t="n">
        <f aca="false">F41/$F$9</f>
        <v>0.0147479839886001</v>
      </c>
      <c r="H41" s="431" t="n">
        <v>568.06</v>
      </c>
      <c r="I41" s="432" t="n">
        <v>99.118</v>
      </c>
      <c r="J41" s="433" t="n">
        <v>0.3</v>
      </c>
      <c r="K41" s="432" t="n">
        <v>0.3</v>
      </c>
      <c r="L41" s="433" t="n">
        <f aca="false">SUM(H41:K41)</f>
        <v>667.778</v>
      </c>
      <c r="M41" s="435" t="n">
        <f aca="false">IF(ISERROR(F41/L41-1),"         /0",(F41/L41-1))</f>
        <v>0.0447229468476051</v>
      </c>
      <c r="N41" s="431" t="n">
        <v>5541.348</v>
      </c>
      <c r="O41" s="432" t="n">
        <v>894.272</v>
      </c>
      <c r="P41" s="433" t="n">
        <v>0.355</v>
      </c>
      <c r="Q41" s="432" t="n">
        <v>6.762</v>
      </c>
      <c r="R41" s="433" t="n">
        <f aca="false">SUM(N41:Q41)</f>
        <v>6442.737</v>
      </c>
      <c r="S41" s="434" t="n">
        <f aca="false">R41/$R$9</f>
        <v>0.0114575297852406</v>
      </c>
      <c r="T41" s="445" t="n">
        <v>4631.525</v>
      </c>
      <c r="U41" s="432" t="n">
        <v>1065.777</v>
      </c>
      <c r="V41" s="433" t="n">
        <v>0.791</v>
      </c>
      <c r="W41" s="432" t="n">
        <v>0.36</v>
      </c>
      <c r="X41" s="433" t="n">
        <f aca="false">SUM(T41:W41)</f>
        <v>5698.453</v>
      </c>
      <c r="Y41" s="436" t="n">
        <f aca="false">IF(ISERROR(R41/X41-1),"         /0",IF(R41/X41&gt;5,"  *  ",(R41/X41-1)))</f>
        <v>0.130611588794362</v>
      </c>
    </row>
    <row r="42" customFormat="false" ht="19.55" hidden="false" customHeight="true" outlineLevel="0" collapsed="false">
      <c r="A42" s="430" t="s">
        <v>356</v>
      </c>
      <c r="B42" s="431" t="n">
        <v>149.98</v>
      </c>
      <c r="C42" s="432" t="n">
        <v>70.093</v>
      </c>
      <c r="D42" s="433" t="n">
        <v>0</v>
      </c>
      <c r="E42" s="432" t="n">
        <v>0</v>
      </c>
      <c r="F42" s="433" t="n">
        <f aca="false">SUM(B42:E42)</f>
        <v>220.073</v>
      </c>
      <c r="G42" s="434" t="n">
        <f aca="false">F42/$F$9</f>
        <v>0.00465228358963423</v>
      </c>
      <c r="H42" s="431" t="n">
        <v>84.059</v>
      </c>
      <c r="I42" s="432" t="n">
        <v>110.685</v>
      </c>
      <c r="J42" s="433"/>
      <c r="K42" s="432"/>
      <c r="L42" s="433" t="n">
        <f aca="false">SUM(H42:K42)</f>
        <v>194.744</v>
      </c>
      <c r="M42" s="435" t="n">
        <f aca="false">IF(ISERROR(F42/L42-1),"         /0",(F42/L42-1))</f>
        <v>0.130063057141683</v>
      </c>
      <c r="N42" s="431" t="n">
        <v>1177.27</v>
      </c>
      <c r="O42" s="432" t="n">
        <v>678.66</v>
      </c>
      <c r="P42" s="433" t="n">
        <v>0.075</v>
      </c>
      <c r="Q42" s="432"/>
      <c r="R42" s="433" t="n">
        <f aca="false">SUM(N42:Q42)</f>
        <v>1856.005</v>
      </c>
      <c r="S42" s="434" t="n">
        <f aca="false">R42/$R$9</f>
        <v>0.00330065196966063</v>
      </c>
      <c r="T42" s="445" t="n">
        <v>968.218</v>
      </c>
      <c r="U42" s="432" t="n">
        <v>1127.943</v>
      </c>
      <c r="V42" s="433" t="n">
        <v>0</v>
      </c>
      <c r="W42" s="432" t="n">
        <v>10.531</v>
      </c>
      <c r="X42" s="433" t="n">
        <f aca="false">SUM(T42:W42)</f>
        <v>2106.692</v>
      </c>
      <c r="Y42" s="436" t="n">
        <f aca="false">IF(ISERROR(R42/X42-1),"         /0",IF(R42/X42&gt;5,"  *  ",(R42/X42-1)))</f>
        <v>-0.118995562711588</v>
      </c>
    </row>
    <row r="43" customFormat="false" ht="19.55" hidden="false" customHeight="true" outlineLevel="0" collapsed="false">
      <c r="A43" s="430" t="s">
        <v>342</v>
      </c>
      <c r="B43" s="431" t="n">
        <v>22.904</v>
      </c>
      <c r="C43" s="432" t="n">
        <v>88.56</v>
      </c>
      <c r="D43" s="433" t="n">
        <v>0</v>
      </c>
      <c r="E43" s="432" t="n">
        <v>0</v>
      </c>
      <c r="F43" s="433" t="n">
        <f aca="false">SUM(B43:E43)</f>
        <v>111.464</v>
      </c>
      <c r="G43" s="434" t="n">
        <f aca="false">F43/$F$9</f>
        <v>0.0023563187580257</v>
      </c>
      <c r="H43" s="431" t="n">
        <v>27.923</v>
      </c>
      <c r="I43" s="432" t="n">
        <v>12.436</v>
      </c>
      <c r="J43" s="433" t="n">
        <v>36.543</v>
      </c>
      <c r="K43" s="432" t="n">
        <v>0</v>
      </c>
      <c r="L43" s="433" t="n">
        <f aca="false">SUM(H43:K43)</f>
        <v>76.902</v>
      </c>
      <c r="M43" s="435" t="n">
        <f aca="false">IF(ISERROR(F43/L43-1),"         /0",(F43/L43-1))</f>
        <v>0.449429143585342</v>
      </c>
      <c r="N43" s="431" t="n">
        <v>229.309</v>
      </c>
      <c r="O43" s="432" t="n">
        <v>807.083</v>
      </c>
      <c r="P43" s="433" t="n">
        <v>0</v>
      </c>
      <c r="Q43" s="432" t="n">
        <v>0</v>
      </c>
      <c r="R43" s="433" t="n">
        <f aca="false">SUM(N43:Q43)</f>
        <v>1036.392</v>
      </c>
      <c r="S43" s="434" t="n">
        <f aca="false">R43/$R$9</f>
        <v>0.00184308194004893</v>
      </c>
      <c r="T43" s="445" t="n">
        <v>168.763</v>
      </c>
      <c r="U43" s="432" t="n">
        <v>373.378</v>
      </c>
      <c r="V43" s="433" t="n">
        <v>353.782</v>
      </c>
      <c r="W43" s="432" t="n">
        <v>18.879</v>
      </c>
      <c r="X43" s="433" t="n">
        <f aca="false">SUM(T43:W43)</f>
        <v>914.802</v>
      </c>
      <c r="Y43" s="436" t="n">
        <f aca="false">IF(ISERROR(R43/X43-1),"         /0",IF(R43/X43&gt;5,"  *  ",(R43/X43-1)))</f>
        <v>0.132914007621321</v>
      </c>
    </row>
    <row r="44" customFormat="false" ht="19.55" hidden="false" customHeight="true" outlineLevel="0" collapsed="false">
      <c r="A44" s="430" t="s">
        <v>312</v>
      </c>
      <c r="B44" s="431" t="n">
        <v>0.664</v>
      </c>
      <c r="C44" s="432" t="n">
        <v>0</v>
      </c>
      <c r="D44" s="433" t="n">
        <v>0</v>
      </c>
      <c r="E44" s="432" t="n">
        <v>18.169</v>
      </c>
      <c r="F44" s="433" t="n">
        <f aca="false">SUM(B44:E44)</f>
        <v>18.833</v>
      </c>
      <c r="G44" s="434" t="n">
        <f aca="false">F44/$F$9</f>
        <v>0.00039812451706289</v>
      </c>
      <c r="H44" s="431" t="n">
        <v>0.573</v>
      </c>
      <c r="I44" s="432" t="n">
        <v>0</v>
      </c>
      <c r="J44" s="433"/>
      <c r="K44" s="432"/>
      <c r="L44" s="433" t="n">
        <f aca="false">SUM(H44:K44)</f>
        <v>0.573</v>
      </c>
      <c r="M44" s="435" t="n">
        <f aca="false">IF(ISERROR(F44/L44-1),"         /0",(F44/L44-1))</f>
        <v>31.8673647469459</v>
      </c>
      <c r="N44" s="431" t="n">
        <v>18.12</v>
      </c>
      <c r="O44" s="432" t="n">
        <v>0.761</v>
      </c>
      <c r="P44" s="433"/>
      <c r="Q44" s="432" t="n">
        <v>55.659</v>
      </c>
      <c r="R44" s="433" t="n">
        <f aca="false">SUM(N44:Q44)</f>
        <v>74.54</v>
      </c>
      <c r="S44" s="434" t="n">
        <f aca="false">R44/$R$9</f>
        <v>0.000132559232231865</v>
      </c>
      <c r="T44" s="445" t="n">
        <v>17.82</v>
      </c>
      <c r="U44" s="432" t="n">
        <v>0</v>
      </c>
      <c r="V44" s="433"/>
      <c r="W44" s="432"/>
      <c r="X44" s="433" t="n">
        <f aca="false">SUM(T44:W44)</f>
        <v>17.82</v>
      </c>
      <c r="Y44" s="436" t="n">
        <f aca="false">IF(ISERROR(R44/X44-1),"         /0",IF(R44/X44&gt;5,"  *  ",(R44/X44-1)))</f>
        <v>3.18294051627385</v>
      </c>
    </row>
    <row r="45" s="446" customFormat="true" ht="19.55" hidden="false" customHeight="true" outlineLevel="0" collapsed="false">
      <c r="A45" s="490" t="s">
        <v>312</v>
      </c>
      <c r="B45" s="491" t="n">
        <v>123.561</v>
      </c>
      <c r="C45" s="492" t="n">
        <v>0</v>
      </c>
      <c r="D45" s="493" t="n">
        <v>0</v>
      </c>
      <c r="E45" s="492" t="n">
        <v>0</v>
      </c>
      <c r="F45" s="493" t="n">
        <f aca="false">SUM(B45:E45)</f>
        <v>123.561</v>
      </c>
      <c r="G45" s="496" t="n">
        <f aca="false">F45/$F$9</f>
        <v>0.00261204606025635</v>
      </c>
      <c r="H45" s="491" t="n">
        <v>96.868</v>
      </c>
      <c r="I45" s="492" t="n">
        <v>0</v>
      </c>
      <c r="J45" s="493" t="n">
        <v>0</v>
      </c>
      <c r="K45" s="492" t="n">
        <v>0.4</v>
      </c>
      <c r="L45" s="493" t="n">
        <f aca="false">SUM(H45:K45)</f>
        <v>97.268</v>
      </c>
      <c r="M45" s="497" t="n">
        <f aca="false">IF(ISERROR(F45/L45-1),"         /0",(F45/L45-1))</f>
        <v>0.270315005962907</v>
      </c>
      <c r="N45" s="491" t="n">
        <v>982.143</v>
      </c>
      <c r="O45" s="492" t="n">
        <v>64.19</v>
      </c>
      <c r="P45" s="493" t="n">
        <v>0.15</v>
      </c>
      <c r="Q45" s="492" t="n">
        <v>0</v>
      </c>
      <c r="R45" s="493" t="n">
        <f aca="false">SUM(N45:Q45)</f>
        <v>1046.483</v>
      </c>
      <c r="S45" s="496" t="n">
        <f aca="false">R45/$R$9</f>
        <v>0.00186102740842097</v>
      </c>
      <c r="T45" s="491" t="n">
        <v>908.106</v>
      </c>
      <c r="U45" s="492" t="n">
        <v>0.972</v>
      </c>
      <c r="V45" s="493" t="n">
        <v>2.597</v>
      </c>
      <c r="W45" s="492" t="n">
        <v>5.069</v>
      </c>
      <c r="X45" s="466" t="n">
        <f aca="false">SUM(T45:W45)</f>
        <v>916.744000000001</v>
      </c>
      <c r="Y45" s="498" t="n">
        <f aca="false">IF(ISERROR(R45/X45-1),"         /0",IF(R45/X45&gt;5,"  *  ",(R45/X45-1)))</f>
        <v>0.141521515275801</v>
      </c>
    </row>
    <row r="46" customFormat="false" ht="15.65" hidden="false" customHeight="false" outlineLevel="0" collapsed="false">
      <c r="A46" s="261" t="s">
        <v>180</v>
      </c>
    </row>
    <row r="47" customFormat="false" ht="14.95" hidden="false" customHeight="false" outlineLevel="0" collapsed="false">
      <c r="A47" s="261" t="s">
        <v>313</v>
      </c>
    </row>
    <row r="48" customFormat="false" ht="14.95" hidden="false" customHeight="false" outlineLevel="0" collapsed="false">
      <c r="A48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4">
      <formula>0</formula>
    </cfRule>
  </conditionalFormatting>
  <conditionalFormatting sqref="Y10:Y45 M10:M45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0" activeCellId="0" sqref="T70:W7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2.87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7" t="s">
        <v>357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customFormat="false" ht="21.2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s="401" customFormat="true" ht="16" hidden="false" customHeight="true" outlineLevel="0" collapsed="false">
      <c r="A5" s="326" t="s">
        <v>344</v>
      </c>
      <c r="B5" s="399" t="s">
        <v>10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4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406" customFormat="true" ht="26.35" hidden="false" customHeight="true" outlineLevel="0" collapsed="false">
      <c r="A6" s="326"/>
      <c r="B6" s="402" t="s">
        <v>105</v>
      </c>
      <c r="C6" s="402"/>
      <c r="D6" s="402"/>
      <c r="E6" s="402"/>
      <c r="F6" s="402"/>
      <c r="G6" s="403" t="s">
        <v>106</v>
      </c>
      <c r="H6" s="402" t="s">
        <v>107</v>
      </c>
      <c r="I6" s="402"/>
      <c r="J6" s="402"/>
      <c r="K6" s="402"/>
      <c r="L6" s="402"/>
      <c r="M6" s="404" t="s">
        <v>108</v>
      </c>
      <c r="N6" s="402" t="s">
        <v>109</v>
      </c>
      <c r="O6" s="402"/>
      <c r="P6" s="402"/>
      <c r="Q6" s="402"/>
      <c r="R6" s="402"/>
      <c r="S6" s="403" t="s">
        <v>106</v>
      </c>
      <c r="T6" s="402" t="s">
        <v>110</v>
      </c>
      <c r="U6" s="402"/>
      <c r="V6" s="402"/>
      <c r="W6" s="402"/>
      <c r="X6" s="402"/>
      <c r="Y6" s="405" t="s">
        <v>108</v>
      </c>
    </row>
    <row r="7" s="281" customFormat="true" ht="26.35" hidden="false" customHeight="true" outlineLevel="0" collapsed="false">
      <c r="A7" s="326"/>
      <c r="B7" s="279" t="s">
        <v>70</v>
      </c>
      <c r="C7" s="279"/>
      <c r="D7" s="275" t="s">
        <v>71</v>
      </c>
      <c r="E7" s="275"/>
      <c r="F7" s="502" t="s">
        <v>72</v>
      </c>
      <c r="G7" s="403"/>
      <c r="H7" s="279" t="s">
        <v>70</v>
      </c>
      <c r="I7" s="279"/>
      <c r="J7" s="275" t="s">
        <v>71</v>
      </c>
      <c r="K7" s="275"/>
      <c r="L7" s="502" t="s">
        <v>72</v>
      </c>
      <c r="M7" s="404"/>
      <c r="N7" s="279" t="s">
        <v>70</v>
      </c>
      <c r="O7" s="279"/>
      <c r="P7" s="275" t="s">
        <v>71</v>
      </c>
      <c r="Q7" s="275"/>
      <c r="R7" s="502" t="s">
        <v>72</v>
      </c>
      <c r="S7" s="403"/>
      <c r="T7" s="279" t="s">
        <v>70</v>
      </c>
      <c r="U7" s="279"/>
      <c r="V7" s="275" t="s">
        <v>71</v>
      </c>
      <c r="W7" s="275"/>
      <c r="X7" s="502" t="s">
        <v>72</v>
      </c>
      <c r="Y7" s="405"/>
    </row>
    <row r="8" s="413" customFormat="true" ht="27.85" hidden="false" customHeight="false" outlineLevel="0" collapsed="false">
      <c r="A8" s="326"/>
      <c r="B8" s="410" t="s">
        <v>98</v>
      </c>
      <c r="C8" s="411" t="s">
        <v>99</v>
      </c>
      <c r="D8" s="412" t="s">
        <v>98</v>
      </c>
      <c r="E8" s="411" t="s">
        <v>99</v>
      </c>
      <c r="F8" s="502"/>
      <c r="G8" s="403"/>
      <c r="H8" s="410" t="s">
        <v>98</v>
      </c>
      <c r="I8" s="411" t="s">
        <v>99</v>
      </c>
      <c r="J8" s="412" t="s">
        <v>98</v>
      </c>
      <c r="K8" s="411" t="s">
        <v>99</v>
      </c>
      <c r="L8" s="502"/>
      <c r="M8" s="404"/>
      <c r="N8" s="410" t="s">
        <v>98</v>
      </c>
      <c r="O8" s="411" t="s">
        <v>99</v>
      </c>
      <c r="P8" s="412" t="s">
        <v>98</v>
      </c>
      <c r="Q8" s="411" t="s">
        <v>99</v>
      </c>
      <c r="R8" s="502"/>
      <c r="S8" s="403"/>
      <c r="T8" s="410" t="s">
        <v>98</v>
      </c>
      <c r="U8" s="411" t="s">
        <v>99</v>
      </c>
      <c r="V8" s="412" t="s">
        <v>98</v>
      </c>
      <c r="W8" s="411" t="s">
        <v>99</v>
      </c>
      <c r="X8" s="502"/>
      <c r="Y8" s="405"/>
    </row>
    <row r="9" s="296" customFormat="true" ht="18" hidden="false" customHeight="true" outlineLevel="0" collapsed="false">
      <c r="A9" s="519" t="s">
        <v>68</v>
      </c>
      <c r="B9" s="521" t="n">
        <f aca="false">B10+B27+B42+B51+B64+B70</f>
        <v>24410.232</v>
      </c>
      <c r="C9" s="522" t="n">
        <f aca="false">C10+C27+C42+C51+C64+C70</f>
        <v>18384.569</v>
      </c>
      <c r="D9" s="523" t="n">
        <f aca="false">D10+D27+D42+D51+D64+D70</f>
        <v>2283.229</v>
      </c>
      <c r="E9" s="524" t="n">
        <f aca="false">E10+E27+E42+E51+E64+E70</f>
        <v>2226.266</v>
      </c>
      <c r="F9" s="523" t="n">
        <f aca="false">SUM(B9:E9)</f>
        <v>47304.296</v>
      </c>
      <c r="G9" s="525" t="n">
        <f aca="false">F9/$F$9</f>
        <v>1</v>
      </c>
      <c r="H9" s="521" t="n">
        <f aca="false">H10+H27+H42+H51+H64+H70</f>
        <v>26428.444</v>
      </c>
      <c r="I9" s="522" t="n">
        <f aca="false">I10+I27+I42+I51+I64+I70</f>
        <v>20319.513</v>
      </c>
      <c r="J9" s="523" t="n">
        <f aca="false">J10+J27+J42+J51+J64+J70</f>
        <v>2167.152</v>
      </c>
      <c r="K9" s="524" t="n">
        <f aca="false">K10+K27+K42+K51+K64+K70</f>
        <v>1745.642</v>
      </c>
      <c r="L9" s="523" t="n">
        <f aca="false">SUM(H9:K9)</f>
        <v>50660.751</v>
      </c>
      <c r="M9" s="526" t="n">
        <f aca="false">IF(ISERROR(F9/L9-1),"         /0",(F9/L9-1))</f>
        <v>-0.0662535579071852</v>
      </c>
      <c r="N9" s="527" t="n">
        <f aca="false">N10+N27+N42+N51+N64+N70</f>
        <v>312575.591</v>
      </c>
      <c r="O9" s="522" t="n">
        <f aca="false">O10+O27+O42+O51+O64+O70</f>
        <v>191251.389</v>
      </c>
      <c r="P9" s="523" t="n">
        <f aca="false">P10+P27+P42+P51+P64+P70</f>
        <v>33697.487</v>
      </c>
      <c r="Q9" s="524" t="n">
        <f aca="false">Q10+Q27+Q42+Q51+Q64+Q70</f>
        <v>24790.196</v>
      </c>
      <c r="R9" s="523" t="n">
        <f aca="false">SUM(N9:Q9)</f>
        <v>562314.663</v>
      </c>
      <c r="S9" s="528" t="n">
        <f aca="false">R9/$R$9</f>
        <v>1</v>
      </c>
      <c r="T9" s="521" t="n">
        <f aca="false">T10+T27+T42+T51+T64+T70</f>
        <v>309957.29</v>
      </c>
      <c r="U9" s="522" t="n">
        <f aca="false">U10+U27+U42+U51+U64+U70</f>
        <v>208591.162</v>
      </c>
      <c r="V9" s="523" t="n">
        <f aca="false">V10+V27+V42+V51+V64+V70</f>
        <v>30695.646</v>
      </c>
      <c r="W9" s="524" t="n">
        <f aca="false">W10+W27+W42+W51+W64+W70</f>
        <v>21815.262</v>
      </c>
      <c r="X9" s="523" t="n">
        <f aca="false">SUM(T9:W9)</f>
        <v>571059.36</v>
      </c>
      <c r="Y9" s="529" t="n">
        <f aca="false">IF(ISERROR(R9/X9-1),"         /0",(R9/X9-1))</f>
        <v>-0.0153131138591269</v>
      </c>
    </row>
    <row r="10" s="429" customFormat="true" ht="19.55" hidden="false" customHeight="true" outlineLevel="0" collapsed="false">
      <c r="A10" s="422" t="s">
        <v>242</v>
      </c>
      <c r="B10" s="423" t="n">
        <f aca="false">SUM(B11:B26)</f>
        <v>16051.908</v>
      </c>
      <c r="C10" s="424" t="n">
        <f aca="false">SUM(C11:C26)</f>
        <v>10418.129</v>
      </c>
      <c r="D10" s="425" t="n">
        <f aca="false">SUM(D11:D26)</f>
        <v>2266.075</v>
      </c>
      <c r="E10" s="517" t="n">
        <f aca="false">SUM(E11:E26)</f>
        <v>1749.226</v>
      </c>
      <c r="F10" s="425" t="n">
        <f aca="false">SUM(B10:E10)</f>
        <v>30485.338</v>
      </c>
      <c r="G10" s="426" t="n">
        <f aca="false">F10/$F$9</f>
        <v>0.644451785097912</v>
      </c>
      <c r="H10" s="423" t="n">
        <f aca="false">SUM(H11:H26)</f>
        <v>17553.155</v>
      </c>
      <c r="I10" s="424" t="n">
        <f aca="false">SUM(I11:I26)</f>
        <v>10199.448</v>
      </c>
      <c r="J10" s="425" t="n">
        <f aca="false">SUM(J11:J26)</f>
        <v>1986.351</v>
      </c>
      <c r="K10" s="517" t="n">
        <f aca="false">SUM(K11:K26)</f>
        <v>1272.531</v>
      </c>
      <c r="L10" s="425" t="n">
        <f aca="false">SUM(H10:K10)</f>
        <v>31011.485</v>
      </c>
      <c r="M10" s="530" t="n">
        <f aca="false">IF(ISERROR(F10/L10-1),"         /0",(F10/L10-1))</f>
        <v>-0.0169661981681948</v>
      </c>
      <c r="N10" s="531" t="n">
        <f aca="false">SUM(N11:N26)</f>
        <v>207895.836</v>
      </c>
      <c r="O10" s="424" t="n">
        <f aca="false">SUM(O11:O26)</f>
        <v>98651.556</v>
      </c>
      <c r="P10" s="425" t="n">
        <f aca="false">SUM(P11:P26)</f>
        <v>29950.257</v>
      </c>
      <c r="Q10" s="517" t="n">
        <f aca="false">SUM(Q11:Q26)</f>
        <v>15288.254</v>
      </c>
      <c r="R10" s="425" t="n">
        <f aca="false">SUM(N10:Q10)</f>
        <v>351785.903</v>
      </c>
      <c r="S10" s="532" t="n">
        <f aca="false">R10/$R$9</f>
        <v>0.625603289665594</v>
      </c>
      <c r="T10" s="423" t="n">
        <f aca="false">SUM(T11:T26)</f>
        <v>198191.465</v>
      </c>
      <c r="U10" s="424" t="n">
        <f aca="false">SUM(U11:U26)</f>
        <v>103352.118</v>
      </c>
      <c r="V10" s="425" t="n">
        <f aca="false">SUM(V11:V26)</f>
        <v>29463.758</v>
      </c>
      <c r="W10" s="517" t="n">
        <f aca="false">SUM(W11:W26)</f>
        <v>15866.463</v>
      </c>
      <c r="X10" s="425" t="n">
        <f aca="false">SUM(T10:W10)</f>
        <v>346873.804</v>
      </c>
      <c r="Y10" s="428" t="n">
        <f aca="false">IF(ISERROR(R10/X10-1),"         /0",IF(R10/X10&gt;5,"  *  ",(R10/X10-1)))</f>
        <v>0.0141610549524229</v>
      </c>
    </row>
    <row r="11" customFormat="false" ht="19.55" hidden="false" customHeight="true" outlineLevel="0" collapsed="false">
      <c r="A11" s="430" t="s">
        <v>130</v>
      </c>
      <c r="B11" s="431" t="n">
        <v>4450.416</v>
      </c>
      <c r="C11" s="432" t="n">
        <v>3694.407</v>
      </c>
      <c r="D11" s="433" t="n">
        <v>0</v>
      </c>
      <c r="E11" s="473" t="n">
        <v>0</v>
      </c>
      <c r="F11" s="433" t="n">
        <f aca="false">SUM(B11:E11)</f>
        <v>8144.823</v>
      </c>
      <c r="G11" s="434" t="n">
        <f aca="false">F11/$F$9</f>
        <v>0.172179351321495</v>
      </c>
      <c r="H11" s="431" t="n">
        <v>4591.769</v>
      </c>
      <c r="I11" s="432" t="n">
        <v>2925.423</v>
      </c>
      <c r="J11" s="433"/>
      <c r="K11" s="473"/>
      <c r="L11" s="433" t="n">
        <f aca="false">SUM(H11:K11)</f>
        <v>7517.192</v>
      </c>
      <c r="M11" s="533" t="n">
        <f aca="false">IF(ISERROR(F11/L11-1),"         /0",(F11/L11-1))</f>
        <v>0.0834927456954673</v>
      </c>
      <c r="N11" s="534" t="n">
        <v>52164.202</v>
      </c>
      <c r="O11" s="432" t="n">
        <v>36837.085</v>
      </c>
      <c r="P11" s="433"/>
      <c r="Q11" s="473"/>
      <c r="R11" s="433" t="n">
        <f aca="false">SUM(N11:Q11)</f>
        <v>89001.287</v>
      </c>
      <c r="S11" s="535" t="n">
        <f aca="false">R11/$R$9</f>
        <v>0.158276660482531</v>
      </c>
      <c r="T11" s="431" t="n">
        <v>49676.94</v>
      </c>
      <c r="U11" s="432" t="n">
        <v>36240.356</v>
      </c>
      <c r="V11" s="433"/>
      <c r="W11" s="473"/>
      <c r="X11" s="433" t="n">
        <f aca="false">SUM(T11:W11)</f>
        <v>85917.296</v>
      </c>
      <c r="Y11" s="436" t="n">
        <f aca="false">IF(ISERROR(R11/X11-1),"         /0",IF(R11/X11&gt;5,"  *  ",(R11/X11-1)))</f>
        <v>0.0358948796526368</v>
      </c>
    </row>
    <row r="12" customFormat="false" ht="19.55" hidden="false" customHeight="true" outlineLevel="0" collapsed="false">
      <c r="A12" s="430" t="s">
        <v>166</v>
      </c>
      <c r="B12" s="431" t="n">
        <v>3332.346</v>
      </c>
      <c r="C12" s="432" t="n">
        <v>2002.905</v>
      </c>
      <c r="D12" s="433" t="n">
        <v>0</v>
      </c>
      <c r="E12" s="473" t="n">
        <v>0</v>
      </c>
      <c r="F12" s="433" t="n">
        <f aca="false">SUM(B12:E12)</f>
        <v>5335.251</v>
      </c>
      <c r="G12" s="434" t="n">
        <f aca="false">F12/$F$9</f>
        <v>0.112785760515282</v>
      </c>
      <c r="H12" s="431" t="n">
        <v>3381.756</v>
      </c>
      <c r="I12" s="432" t="n">
        <v>2298.465</v>
      </c>
      <c r="J12" s="433"/>
      <c r="K12" s="473"/>
      <c r="L12" s="433" t="n">
        <f aca="false">SUM(H12:K12)</f>
        <v>5680.221</v>
      </c>
      <c r="M12" s="533" t="n">
        <f aca="false">IF(ISERROR(F12/L12-1),"         /0",(F12/L12-1))</f>
        <v>-0.0607317919496441</v>
      </c>
      <c r="N12" s="534" t="n">
        <v>45782.852</v>
      </c>
      <c r="O12" s="432" t="n">
        <v>20391.268</v>
      </c>
      <c r="P12" s="433"/>
      <c r="Q12" s="473" t="n">
        <v>64.075</v>
      </c>
      <c r="R12" s="433" t="n">
        <f aca="false">SUM(N12:Q12)</f>
        <v>66238.195</v>
      </c>
      <c r="S12" s="535" t="n">
        <f aca="false">R12/$R$9</f>
        <v>0.117795603348867</v>
      </c>
      <c r="T12" s="431" t="n">
        <v>53130.789</v>
      </c>
      <c r="U12" s="432" t="n">
        <v>25832.894</v>
      </c>
      <c r="V12" s="433" t="n">
        <v>1190.55</v>
      </c>
      <c r="W12" s="473"/>
      <c r="X12" s="433" t="n">
        <f aca="false">SUM(T12:W12)</f>
        <v>80154.233</v>
      </c>
      <c r="Y12" s="436" t="n">
        <f aca="false">IF(ISERROR(R12/X12-1),"         /0",IF(R12/X12&gt;5,"  *  ",(R12/X12-1)))</f>
        <v>-0.173615759008012</v>
      </c>
    </row>
    <row r="13" customFormat="false" ht="19.55" hidden="false" customHeight="true" outlineLevel="0" collapsed="false">
      <c r="A13" s="430" t="s">
        <v>133</v>
      </c>
      <c r="B13" s="431" t="n">
        <v>3017.257</v>
      </c>
      <c r="C13" s="432" t="n">
        <v>1969.799</v>
      </c>
      <c r="D13" s="433" t="n">
        <v>0</v>
      </c>
      <c r="E13" s="473" t="n">
        <v>0</v>
      </c>
      <c r="F13" s="433" t="n">
        <f aca="false">SUM(B13:E13)</f>
        <v>4987.056</v>
      </c>
      <c r="G13" s="434" t="n">
        <f aca="false">F13/$F$9</f>
        <v>0.105425012561227</v>
      </c>
      <c r="H13" s="431" t="n">
        <v>3947.542</v>
      </c>
      <c r="I13" s="432" t="n">
        <v>2026.742</v>
      </c>
      <c r="J13" s="433"/>
      <c r="K13" s="473"/>
      <c r="L13" s="433" t="n">
        <f aca="false">SUM(H13:K13)</f>
        <v>5974.284</v>
      </c>
      <c r="M13" s="533" t="n">
        <f aca="false">IF(ISERROR(F13/L13-1),"         /0",(F13/L13-1))</f>
        <v>-0.165246245407818</v>
      </c>
      <c r="N13" s="534" t="n">
        <v>43839.541</v>
      </c>
      <c r="O13" s="432" t="n">
        <v>13613.803</v>
      </c>
      <c r="P13" s="433"/>
      <c r="Q13" s="473"/>
      <c r="R13" s="433" t="n">
        <f aca="false">SUM(N13:Q13)</f>
        <v>57453.344</v>
      </c>
      <c r="S13" s="535" t="n">
        <f aca="false">R13/$R$9</f>
        <v>0.102172942980859</v>
      </c>
      <c r="T13" s="431" t="n">
        <v>27580.173</v>
      </c>
      <c r="U13" s="432" t="n">
        <v>10203.702</v>
      </c>
      <c r="V13" s="433"/>
      <c r="W13" s="473"/>
      <c r="X13" s="433" t="n">
        <f aca="false">SUM(T13:W13)</f>
        <v>37783.875</v>
      </c>
      <c r="Y13" s="436" t="n">
        <f aca="false">IF(ISERROR(R13/X13-1),"         /0",IF(R13/X13&gt;5,"  *  ",(R13/X13-1)))</f>
        <v>0.520578394884061</v>
      </c>
    </row>
    <row r="14" customFormat="false" ht="19.55" hidden="false" customHeight="true" outlineLevel="0" collapsed="false">
      <c r="A14" s="430" t="s">
        <v>167</v>
      </c>
      <c r="B14" s="431" t="n">
        <v>2110.111</v>
      </c>
      <c r="C14" s="432" t="n">
        <v>1073.655</v>
      </c>
      <c r="D14" s="433" t="n">
        <v>0</v>
      </c>
      <c r="E14" s="473" t="n">
        <v>0</v>
      </c>
      <c r="F14" s="433" t="n">
        <f aca="false">SUM(B14:E14)</f>
        <v>3183.766</v>
      </c>
      <c r="G14" s="434" t="n">
        <f aca="false">F14/$F$9</f>
        <v>0.0673039505756517</v>
      </c>
      <c r="H14" s="431" t="n">
        <v>2065.019</v>
      </c>
      <c r="I14" s="432" t="n">
        <v>1124.06</v>
      </c>
      <c r="J14" s="433"/>
      <c r="K14" s="473"/>
      <c r="L14" s="433" t="n">
        <f aca="false">SUM(H14:K14)</f>
        <v>3189.079</v>
      </c>
      <c r="M14" s="533" t="n">
        <f aca="false">IF(ISERROR(F14/L14-1),"         /0",(F14/L14-1))</f>
        <v>-0.00166599823961722</v>
      </c>
      <c r="N14" s="534" t="n">
        <v>25418.38</v>
      </c>
      <c r="O14" s="432" t="n">
        <v>11948.082</v>
      </c>
      <c r="P14" s="433"/>
      <c r="Q14" s="473"/>
      <c r="R14" s="433" t="n">
        <f aca="false">SUM(N14:Q14)</f>
        <v>37366.462</v>
      </c>
      <c r="S14" s="535" t="n">
        <f aca="false">R14/$R$9</f>
        <v>0.066451160637794</v>
      </c>
      <c r="T14" s="431" t="n">
        <v>21869.163</v>
      </c>
      <c r="U14" s="432" t="n">
        <v>10508.149</v>
      </c>
      <c r="V14" s="433"/>
      <c r="W14" s="473"/>
      <c r="X14" s="433" t="n">
        <f aca="false">SUM(T14:W14)</f>
        <v>32377.312</v>
      </c>
      <c r="Y14" s="436" t="n">
        <f aca="false">IF(ISERROR(R14/X14-1),"         /0",IF(R14/X14&gt;5,"  *  ",(R14/X14-1)))</f>
        <v>0.154094014969495</v>
      </c>
    </row>
    <row r="15" customFormat="false" ht="19.55" hidden="false" customHeight="true" outlineLevel="0" collapsed="false">
      <c r="A15" s="430" t="s">
        <v>168</v>
      </c>
      <c r="B15" s="431" t="n">
        <v>0</v>
      </c>
      <c r="C15" s="432" t="n">
        <v>0</v>
      </c>
      <c r="D15" s="433" t="n">
        <v>1329.875</v>
      </c>
      <c r="E15" s="473" t="n">
        <v>736.627</v>
      </c>
      <c r="F15" s="433" t="n">
        <f aca="false">SUM(B15:E15)</f>
        <v>2066.502</v>
      </c>
      <c r="G15" s="434" t="n">
        <f aca="false">F15/$F$9</f>
        <v>0.0436852923463865</v>
      </c>
      <c r="H15" s="431"/>
      <c r="I15" s="432"/>
      <c r="J15" s="433" t="n">
        <v>515.07</v>
      </c>
      <c r="K15" s="473" t="n">
        <v>317.82</v>
      </c>
      <c r="L15" s="433" t="n">
        <f aca="false">SUM(H15:K15)</f>
        <v>832.89</v>
      </c>
      <c r="M15" s="533" t="n">
        <f aca="false">IF(ISERROR(F15/L15-1),"         /0",(F15/L15-1))</f>
        <v>1.48112235709397</v>
      </c>
      <c r="N15" s="534"/>
      <c r="O15" s="432"/>
      <c r="P15" s="433" t="n">
        <v>14304.682</v>
      </c>
      <c r="Q15" s="473" t="n">
        <v>5187.844</v>
      </c>
      <c r="R15" s="433" t="n">
        <f aca="false">SUM(N15:Q15)</f>
        <v>19492.526</v>
      </c>
      <c r="S15" s="535" t="n">
        <f aca="false">R15/$R$9</f>
        <v>0.0346648011915706</v>
      </c>
      <c r="T15" s="431"/>
      <c r="U15" s="432"/>
      <c r="V15" s="433" t="n">
        <v>13907.242</v>
      </c>
      <c r="W15" s="473" t="n">
        <v>5383.415</v>
      </c>
      <c r="X15" s="433" t="n">
        <f aca="false">SUM(T15:W15)</f>
        <v>19290.657</v>
      </c>
      <c r="Y15" s="436" t="n">
        <f aca="false">IF(ISERROR(R15/X15-1),"         /0",IF(R15/X15&gt;5,"  *  ",(R15/X15-1)))</f>
        <v>0.0104645995208976</v>
      </c>
    </row>
    <row r="16" customFormat="false" ht="19.55" hidden="false" customHeight="true" outlineLevel="0" collapsed="false">
      <c r="A16" s="430" t="s">
        <v>170</v>
      </c>
      <c r="B16" s="431" t="n">
        <v>0</v>
      </c>
      <c r="C16" s="432" t="n">
        <v>0</v>
      </c>
      <c r="D16" s="433" t="n">
        <v>936</v>
      </c>
      <c r="E16" s="473" t="n">
        <v>924</v>
      </c>
      <c r="F16" s="433" t="n">
        <f aca="false">SUM(B16:E16)</f>
        <v>1860</v>
      </c>
      <c r="G16" s="434" t="n">
        <f aca="false">F16/$F$9</f>
        <v>0.039319896019592</v>
      </c>
      <c r="H16" s="431"/>
      <c r="I16" s="432"/>
      <c r="J16" s="433" t="n">
        <v>1209</v>
      </c>
      <c r="K16" s="473" t="n">
        <v>898</v>
      </c>
      <c r="L16" s="433" t="n">
        <f aca="false">SUM(H16:K16)</f>
        <v>2107</v>
      </c>
      <c r="M16" s="533" t="n">
        <f aca="false">IF(ISERROR(F16/L16-1),"         /0",(F16/L16-1))</f>
        <v>-0.117228286663503</v>
      </c>
      <c r="N16" s="534"/>
      <c r="O16" s="432"/>
      <c r="P16" s="433" t="n">
        <v>13494</v>
      </c>
      <c r="Q16" s="473" t="n">
        <v>9208.653</v>
      </c>
      <c r="R16" s="433" t="n">
        <f aca="false">SUM(N16:Q16)</f>
        <v>22702.653</v>
      </c>
      <c r="S16" s="535" t="n">
        <f aca="false">R16/$R$9</f>
        <v>0.0403735746083506</v>
      </c>
      <c r="T16" s="431"/>
      <c r="U16" s="432"/>
      <c r="V16" s="433" t="n">
        <v>11764.062</v>
      </c>
      <c r="W16" s="473" t="n">
        <v>10070.017</v>
      </c>
      <c r="X16" s="433" t="n">
        <f aca="false">SUM(T16:W16)</f>
        <v>21834.079</v>
      </c>
      <c r="Y16" s="436" t="n">
        <f aca="false">IF(ISERROR(R16/X16-1),"         /0",IF(R16/X16&gt;5,"  *  ",(R16/X16-1)))</f>
        <v>0.0397806566514667</v>
      </c>
    </row>
    <row r="17" customFormat="false" ht="19.55" hidden="false" customHeight="true" outlineLevel="0" collapsed="false">
      <c r="A17" s="430" t="s">
        <v>171</v>
      </c>
      <c r="B17" s="431" t="n">
        <v>806.086</v>
      </c>
      <c r="C17" s="432" t="n">
        <v>332.467</v>
      </c>
      <c r="D17" s="433" t="n">
        <v>0</v>
      </c>
      <c r="E17" s="473" t="n">
        <v>0</v>
      </c>
      <c r="F17" s="433" t="n">
        <f aca="false">SUM(B17:E17)</f>
        <v>1138.553</v>
      </c>
      <c r="G17" s="434" t="n">
        <f aca="false">F17/$F$9</f>
        <v>0.0240687019208573</v>
      </c>
      <c r="H17" s="431" t="n">
        <v>1036.724</v>
      </c>
      <c r="I17" s="432" t="n">
        <v>472.799</v>
      </c>
      <c r="J17" s="433"/>
      <c r="K17" s="473"/>
      <c r="L17" s="433" t="n">
        <f aca="false">SUM(H17:K17)</f>
        <v>1509.523</v>
      </c>
      <c r="M17" s="533" t="n">
        <f aca="false">IF(ISERROR(F17/L17-1),"         /0",(F17/L17-1))</f>
        <v>-0.245753128637325</v>
      </c>
      <c r="N17" s="534" t="n">
        <v>13630.792</v>
      </c>
      <c r="O17" s="432" t="n">
        <v>2494.086</v>
      </c>
      <c r="P17" s="433"/>
      <c r="Q17" s="473" t="n">
        <v>48.026</v>
      </c>
      <c r="R17" s="433" t="n">
        <f aca="false">SUM(N17:Q17)</f>
        <v>16172.904</v>
      </c>
      <c r="S17" s="535" t="n">
        <f aca="false">R17/$R$9</f>
        <v>0.0287613058384714</v>
      </c>
      <c r="T17" s="431" t="n">
        <v>21380.202</v>
      </c>
      <c r="U17" s="432" t="n">
        <v>6035.161</v>
      </c>
      <c r="V17" s="433"/>
      <c r="W17" s="473" t="n">
        <v>50.477</v>
      </c>
      <c r="X17" s="433" t="n">
        <f aca="false">SUM(T17:W17)</f>
        <v>27465.84</v>
      </c>
      <c r="Y17" s="436" t="n">
        <f aca="false">IF(ISERROR(R17/X17-1),"         /0",IF(R17/X17&gt;5,"  *  ",(R17/X17-1)))</f>
        <v>-0.411162957331726</v>
      </c>
    </row>
    <row r="18" customFormat="false" ht="19.55" hidden="false" customHeight="true" outlineLevel="0" collapsed="false">
      <c r="A18" s="430" t="s">
        <v>111</v>
      </c>
      <c r="B18" s="431" t="n">
        <v>641.617</v>
      </c>
      <c r="C18" s="432" t="n">
        <v>268.446</v>
      </c>
      <c r="D18" s="433" t="n">
        <v>0</v>
      </c>
      <c r="E18" s="473" t="n">
        <v>0</v>
      </c>
      <c r="F18" s="433" t="n">
        <f aca="false">SUM(B18:E18)</f>
        <v>910.063</v>
      </c>
      <c r="G18" s="434" t="n">
        <f aca="false">F18/$F$9</f>
        <v>0.0192384852318699</v>
      </c>
      <c r="H18" s="431" t="n">
        <v>746.837</v>
      </c>
      <c r="I18" s="432" t="n">
        <v>317.221</v>
      </c>
      <c r="J18" s="433" t="n">
        <v>0</v>
      </c>
      <c r="K18" s="473" t="n">
        <v>0</v>
      </c>
      <c r="L18" s="433" t="n">
        <f aca="false">SUM(H18:K18)</f>
        <v>1064.058</v>
      </c>
      <c r="M18" s="533" t="n">
        <f aca="false">IF(ISERROR(F18/L18-1),"         /0",(F18/L18-1))</f>
        <v>-0.144724253753085</v>
      </c>
      <c r="N18" s="534" t="n">
        <v>6530.558</v>
      </c>
      <c r="O18" s="432" t="n">
        <v>2969.057</v>
      </c>
      <c r="P18" s="433" t="n">
        <v>0</v>
      </c>
      <c r="Q18" s="473" t="n">
        <v>0</v>
      </c>
      <c r="R18" s="433" t="n">
        <f aca="false">SUM(N18:Q18)</f>
        <v>9499.615</v>
      </c>
      <c r="S18" s="535" t="n">
        <f aca="false">R18/$R$9</f>
        <v>0.0168937707391778</v>
      </c>
      <c r="T18" s="431" t="n">
        <v>6085.603</v>
      </c>
      <c r="U18" s="432" t="n">
        <v>3610.95</v>
      </c>
      <c r="V18" s="433" t="n">
        <v>0</v>
      </c>
      <c r="W18" s="473" t="n">
        <v>0</v>
      </c>
      <c r="X18" s="433" t="n">
        <f aca="false">SUM(T18:W18)</f>
        <v>9696.553</v>
      </c>
      <c r="Y18" s="436" t="n">
        <f aca="false">IF(ISERROR(R18/X18-1),"         /0",IF(R18/X18&gt;5,"  *  ",(R18/X18-1)))</f>
        <v>-0.0203101040132507</v>
      </c>
    </row>
    <row r="19" customFormat="false" ht="19.55" hidden="false" customHeight="true" outlineLevel="0" collapsed="false">
      <c r="A19" s="430" t="s">
        <v>174</v>
      </c>
      <c r="B19" s="431" t="n">
        <v>657.155</v>
      </c>
      <c r="C19" s="432" t="n">
        <v>0</v>
      </c>
      <c r="D19" s="433" t="n">
        <v>0</v>
      </c>
      <c r="E19" s="473" t="n">
        <v>0</v>
      </c>
      <c r="F19" s="433" t="n">
        <f aca="false">SUM(B19:E19)</f>
        <v>657.155</v>
      </c>
      <c r="G19" s="434" t="n">
        <f aca="false">F19/$F$9</f>
        <v>0.0138920786391156</v>
      </c>
      <c r="H19" s="431" t="n">
        <v>791.759</v>
      </c>
      <c r="I19" s="432"/>
      <c r="J19" s="433"/>
      <c r="K19" s="473"/>
      <c r="L19" s="433" t="n">
        <f aca="false">SUM(H19:K19)</f>
        <v>791.759</v>
      </c>
      <c r="M19" s="533" t="n">
        <f aca="false">IF(ISERROR(F19/L19-1),"         /0",(F19/L19-1))</f>
        <v>-0.170006277162622</v>
      </c>
      <c r="N19" s="534" t="n">
        <v>9979.031</v>
      </c>
      <c r="O19" s="432"/>
      <c r="P19" s="433"/>
      <c r="Q19" s="473"/>
      <c r="R19" s="433" t="n">
        <f aca="false">SUM(N19:Q19)</f>
        <v>9979.031</v>
      </c>
      <c r="S19" s="535" t="n">
        <f aca="false">R19/$R$9</f>
        <v>0.0177463467638581</v>
      </c>
      <c r="T19" s="431" t="n">
        <v>9198.886</v>
      </c>
      <c r="U19" s="432"/>
      <c r="V19" s="433"/>
      <c r="W19" s="473"/>
      <c r="X19" s="433" t="n">
        <f aca="false">SUM(T19:W19)</f>
        <v>9198.886</v>
      </c>
      <c r="Y19" s="436" t="n">
        <f aca="false">IF(ISERROR(R19/X19-1),"         /0",IF(R19/X19&gt;5,"  *  ",(R19/X19-1)))</f>
        <v>0.084808638785175</v>
      </c>
    </row>
    <row r="20" customFormat="false" ht="19.55" hidden="false" customHeight="true" outlineLevel="0" collapsed="false">
      <c r="A20" s="430" t="s">
        <v>169</v>
      </c>
      <c r="B20" s="431" t="n">
        <v>103.312</v>
      </c>
      <c r="C20" s="432" t="n">
        <v>498.199</v>
      </c>
      <c r="D20" s="433" t="n">
        <v>0</v>
      </c>
      <c r="E20" s="473" t="n">
        <v>0</v>
      </c>
      <c r="F20" s="433" t="n">
        <f aca="false">SUM(B20:E20)</f>
        <v>601.511</v>
      </c>
      <c r="G20" s="434" t="n">
        <f aca="false">F20/$F$9</f>
        <v>0.0127157795562585</v>
      </c>
      <c r="H20" s="431" t="n">
        <v>107.446</v>
      </c>
      <c r="I20" s="432" t="n">
        <v>648.375</v>
      </c>
      <c r="J20" s="433"/>
      <c r="K20" s="473"/>
      <c r="L20" s="433" t="n">
        <f aca="false">SUM(H20:K20)</f>
        <v>755.821</v>
      </c>
      <c r="M20" s="533" t="n">
        <f aca="false">IF(ISERROR(F20/L20-1),"         /0",(F20/L20-1))</f>
        <v>-0.204162096581069</v>
      </c>
      <c r="N20" s="534" t="n">
        <v>1039.2</v>
      </c>
      <c r="O20" s="432" t="n">
        <v>4689.614</v>
      </c>
      <c r="P20" s="433"/>
      <c r="Q20" s="473"/>
      <c r="R20" s="433" t="n">
        <f aca="false">SUM(N20:Q20)</f>
        <v>5728.814</v>
      </c>
      <c r="S20" s="535" t="n">
        <f aca="false">R20/$R$9</f>
        <v>0.0101879150179657</v>
      </c>
      <c r="T20" s="431" t="n">
        <v>1008.255</v>
      </c>
      <c r="U20" s="432" t="n">
        <v>5674.029</v>
      </c>
      <c r="V20" s="433"/>
      <c r="W20" s="473"/>
      <c r="X20" s="433" t="n">
        <f aca="false">SUM(T20:W20)</f>
        <v>6682.284</v>
      </c>
      <c r="Y20" s="436" t="n">
        <f aca="false">IF(ISERROR(R20/X20-1),"         /0",IF(R20/X20&gt;5,"  *  ",(R20/X20-1)))</f>
        <v>-0.142686243206664</v>
      </c>
    </row>
    <row r="21" customFormat="false" ht="19.55" hidden="false" customHeight="true" outlineLevel="0" collapsed="false">
      <c r="A21" s="430" t="s">
        <v>176</v>
      </c>
      <c r="B21" s="431" t="n">
        <v>398.093</v>
      </c>
      <c r="C21" s="432" t="n">
        <v>196.38</v>
      </c>
      <c r="D21" s="433" t="n">
        <v>0</v>
      </c>
      <c r="E21" s="473" t="n">
        <v>0</v>
      </c>
      <c r="F21" s="433" t="n">
        <f aca="false">SUM(B21:E21)</f>
        <v>594.473</v>
      </c>
      <c r="G21" s="434" t="n">
        <f aca="false">F21/$F$9</f>
        <v>0.0125669981432553</v>
      </c>
      <c r="H21" s="431" t="n">
        <v>405.511</v>
      </c>
      <c r="I21" s="432" t="n">
        <v>116.021</v>
      </c>
      <c r="J21" s="433"/>
      <c r="K21" s="473"/>
      <c r="L21" s="433" t="n">
        <f aca="false">SUM(H21:K21)</f>
        <v>521.532</v>
      </c>
      <c r="M21" s="533" t="n">
        <f aca="false">IF(ISERROR(F21/L21-1),"         /0",(F21/L21-1))</f>
        <v>0.139859107398971</v>
      </c>
      <c r="N21" s="534" t="n">
        <v>4115.954</v>
      </c>
      <c r="O21" s="432" t="n">
        <v>1792.777</v>
      </c>
      <c r="P21" s="433"/>
      <c r="Q21" s="473"/>
      <c r="R21" s="433" t="n">
        <f aca="false">SUM(N21:Q21)</f>
        <v>5908.731</v>
      </c>
      <c r="S21" s="535" t="n">
        <f aca="false">R21/$R$9</f>
        <v>0.0105078728846877</v>
      </c>
      <c r="T21" s="431" t="n">
        <v>4346.942</v>
      </c>
      <c r="U21" s="432" t="n">
        <v>1544.207</v>
      </c>
      <c r="V21" s="433"/>
      <c r="W21" s="473"/>
      <c r="X21" s="433" t="n">
        <f aca="false">SUM(T21:W21)</f>
        <v>5891.149</v>
      </c>
      <c r="Y21" s="436" t="n">
        <f aca="false">IF(ISERROR(R21/X21-1),"         /0",IF(R21/X21&gt;5,"  *  ",(R21/X21-1)))</f>
        <v>0.00298447722167627</v>
      </c>
    </row>
    <row r="22" customFormat="false" ht="19.55" hidden="false" customHeight="true" outlineLevel="0" collapsed="false">
      <c r="A22" s="430" t="s">
        <v>139</v>
      </c>
      <c r="B22" s="431" t="n">
        <v>277.278</v>
      </c>
      <c r="C22" s="432" t="n">
        <v>265.729</v>
      </c>
      <c r="D22" s="433" t="n">
        <v>0</v>
      </c>
      <c r="E22" s="473" t="n">
        <v>0</v>
      </c>
      <c r="F22" s="433" t="n">
        <f aca="false">SUM(B22:E22)</f>
        <v>543.007</v>
      </c>
      <c r="G22" s="434" t="n">
        <f aca="false">F22/$F$9</f>
        <v>0.011479020848339</v>
      </c>
      <c r="H22" s="431" t="n">
        <v>160.81</v>
      </c>
      <c r="I22" s="432" t="n">
        <v>136.641</v>
      </c>
      <c r="J22" s="433"/>
      <c r="K22" s="473"/>
      <c r="L22" s="433" t="n">
        <f aca="false">SUM(H22:K22)</f>
        <v>297.451</v>
      </c>
      <c r="M22" s="533" t="n">
        <f aca="false">IF(ISERROR(F22/L22-1),"         /0",(F22/L22-1))</f>
        <v>0.825534289681326</v>
      </c>
      <c r="N22" s="534" t="n">
        <v>2154.986</v>
      </c>
      <c r="O22" s="432" t="n">
        <v>2172.824</v>
      </c>
      <c r="P22" s="433"/>
      <c r="Q22" s="473"/>
      <c r="R22" s="433" t="n">
        <f aca="false">SUM(N22:Q22)</f>
        <v>4327.81</v>
      </c>
      <c r="S22" s="535" t="n">
        <f aca="false">R22/$R$9</f>
        <v>0.00769642032258369</v>
      </c>
      <c r="T22" s="431" t="n">
        <v>1118.465</v>
      </c>
      <c r="U22" s="432" t="n">
        <v>1727.227</v>
      </c>
      <c r="V22" s="433"/>
      <c r="W22" s="473"/>
      <c r="X22" s="433" t="n">
        <f aca="false">SUM(T22:W22)</f>
        <v>2845.692</v>
      </c>
      <c r="Y22" s="436" t="n">
        <f aca="false">IF(ISERROR(R22/X22-1),"         /0",IF(R22/X22&gt;5,"  *  ",(R22/X22-1)))</f>
        <v>0.520828677172371</v>
      </c>
    </row>
    <row r="23" customFormat="false" ht="19.55" hidden="false" customHeight="true" outlineLevel="0" collapsed="false">
      <c r="A23" s="430" t="s">
        <v>157</v>
      </c>
      <c r="B23" s="431" t="n">
        <v>111.289</v>
      </c>
      <c r="C23" s="432" t="n">
        <v>101.999</v>
      </c>
      <c r="D23" s="433" t="n">
        <v>0</v>
      </c>
      <c r="E23" s="473" t="n">
        <v>0</v>
      </c>
      <c r="F23" s="433" t="n">
        <f aca="false">SUM(B23:E23)</f>
        <v>213.288</v>
      </c>
      <c r="G23" s="434" t="n">
        <f aca="false">F23/$F$9</f>
        <v>0.00450885052807889</v>
      </c>
      <c r="H23" s="431" t="n">
        <v>149.163</v>
      </c>
      <c r="I23" s="432" t="n">
        <v>111.168</v>
      </c>
      <c r="J23" s="433"/>
      <c r="K23" s="473"/>
      <c r="L23" s="433" t="n">
        <f aca="false">SUM(H23:K23)</f>
        <v>260.331</v>
      </c>
      <c r="M23" s="533" t="n">
        <f aca="false">IF(ISERROR(F23/L23-1),"         /0",(F23/L23-1))</f>
        <v>-0.180704564573562</v>
      </c>
      <c r="N23" s="534" t="n">
        <v>1099.525</v>
      </c>
      <c r="O23" s="432" t="n">
        <v>1430.248</v>
      </c>
      <c r="P23" s="433"/>
      <c r="Q23" s="473"/>
      <c r="R23" s="433" t="n">
        <f aca="false">SUM(N23:Q23)</f>
        <v>2529.773</v>
      </c>
      <c r="S23" s="535" t="n">
        <f aca="false">R23/$R$9</f>
        <v>0.00449885654146636</v>
      </c>
      <c r="T23" s="431" t="n">
        <v>1270.563</v>
      </c>
      <c r="U23" s="432" t="n">
        <v>1379.546</v>
      </c>
      <c r="V23" s="433"/>
      <c r="W23" s="473"/>
      <c r="X23" s="433" t="n">
        <f aca="false">SUM(T23:W23)</f>
        <v>2650.109</v>
      </c>
      <c r="Y23" s="436" t="n">
        <f aca="false">IF(ISERROR(R23/X23-1),"         /0",IF(R23/X23&gt;5,"  *  ",(R23/X23-1)))</f>
        <v>-0.0454079435977915</v>
      </c>
    </row>
    <row r="24" customFormat="false" ht="19.55" hidden="false" customHeight="true" outlineLevel="0" collapsed="false">
      <c r="A24" s="430" t="s">
        <v>177</v>
      </c>
      <c r="B24" s="431" t="n">
        <v>0</v>
      </c>
      <c r="C24" s="432" t="n">
        <v>0</v>
      </c>
      <c r="D24" s="433" t="n">
        <v>0</v>
      </c>
      <c r="E24" s="473" t="n">
        <v>88.199</v>
      </c>
      <c r="F24" s="433" t="n">
        <f aca="false">SUM(B24:E24)</f>
        <v>88.199</v>
      </c>
      <c r="G24" s="434" t="n">
        <f aca="false">F24/$F$9</f>
        <v>0.00186450296184516</v>
      </c>
      <c r="H24" s="431"/>
      <c r="I24" s="432"/>
      <c r="J24" s="433"/>
      <c r="K24" s="473"/>
      <c r="L24" s="433" t="n">
        <f aca="false">SUM(H24:K24)</f>
        <v>0</v>
      </c>
      <c r="M24" s="533" t="str">
        <f aca="false">IF(ISERROR(F24/L24-1),"         /0",(F24/L24-1))</f>
        <v>         /0</v>
      </c>
      <c r="N24" s="534"/>
      <c r="O24" s="432"/>
      <c r="P24" s="433" t="n">
        <v>1340.774</v>
      </c>
      <c r="Q24" s="473" t="n">
        <v>778.09</v>
      </c>
      <c r="R24" s="433" t="n">
        <f aca="false">SUM(N24:Q24)</f>
        <v>2118.864</v>
      </c>
      <c r="S24" s="535" t="n">
        <f aca="false">R24/$R$9</f>
        <v>0.00376811088065118</v>
      </c>
      <c r="T24" s="431"/>
      <c r="U24" s="432"/>
      <c r="V24" s="433" t="n">
        <v>97.06</v>
      </c>
      <c r="W24" s="473"/>
      <c r="X24" s="433" t="n">
        <f aca="false">SUM(T24:W24)</f>
        <v>97.06</v>
      </c>
      <c r="Y24" s="436" t="str">
        <f aca="false">IF(ISERROR(R24/X24-1),"         /0",IF(R24/X24&gt;5,"  *  ",(R24/X24-1)))</f>
        <v>  *  </v>
      </c>
    </row>
    <row r="25" customFormat="false" ht="19.55" hidden="false" customHeight="true" outlineLevel="0" collapsed="false">
      <c r="A25" s="430" t="s">
        <v>150</v>
      </c>
      <c r="B25" s="431" t="n">
        <v>54.081</v>
      </c>
      <c r="C25" s="432" t="n">
        <v>4.748</v>
      </c>
      <c r="D25" s="433" t="n">
        <v>0</v>
      </c>
      <c r="E25" s="473" t="n">
        <v>0</v>
      </c>
      <c r="F25" s="433" t="n">
        <f aca="false">SUM(B25:E25)</f>
        <v>58.829</v>
      </c>
      <c r="G25" s="434" t="n">
        <f aca="false">F25/$F$9</f>
        <v>0.00124362911985837</v>
      </c>
      <c r="H25" s="431" t="n">
        <v>60.559</v>
      </c>
      <c r="I25" s="432" t="n">
        <v>2.514</v>
      </c>
      <c r="J25" s="433"/>
      <c r="K25" s="473"/>
      <c r="L25" s="433" t="n">
        <f aca="false">SUM(H25:K25)</f>
        <v>63.073</v>
      </c>
      <c r="M25" s="533" t="n">
        <f aca="false">IF(ISERROR(F25/L25-1),"         /0",(F25/L25-1))</f>
        <v>-0.06728711175939</v>
      </c>
      <c r="N25" s="534" t="n">
        <v>824.643</v>
      </c>
      <c r="O25" s="432" t="n">
        <v>49.204</v>
      </c>
      <c r="P25" s="433"/>
      <c r="Q25" s="473"/>
      <c r="R25" s="433" t="n">
        <f aca="false">SUM(N25:Q25)</f>
        <v>873.847</v>
      </c>
      <c r="S25" s="535" t="n">
        <f aca="false">R25/$R$9</f>
        <v>0.0015540178079973</v>
      </c>
      <c r="T25" s="431" t="n">
        <v>684.629</v>
      </c>
      <c r="U25" s="432" t="n">
        <v>47.709</v>
      </c>
      <c r="V25" s="433"/>
      <c r="W25" s="473"/>
      <c r="X25" s="433" t="n">
        <f aca="false">SUM(T25:W25)</f>
        <v>732.338</v>
      </c>
      <c r="Y25" s="436" t="n">
        <f aca="false">IF(ISERROR(R25/X25-1),"         /0",IF(R25/X25&gt;5,"  *  ",(R25/X25-1)))</f>
        <v>0.193229082745945</v>
      </c>
    </row>
    <row r="26" customFormat="false" ht="19.55" hidden="false" customHeight="true" outlineLevel="0" collapsed="false">
      <c r="A26" s="430" t="s">
        <v>123</v>
      </c>
      <c r="B26" s="431" t="n">
        <v>92.867</v>
      </c>
      <c r="C26" s="432" t="n">
        <v>9.395</v>
      </c>
      <c r="D26" s="433" t="n">
        <v>0.2</v>
      </c>
      <c r="E26" s="473" t="n">
        <v>0.4</v>
      </c>
      <c r="F26" s="433" t="n">
        <f aca="false">SUM(B26:E26)</f>
        <v>102.862</v>
      </c>
      <c r="G26" s="434" t="n">
        <f aca="false">F26/$F$9</f>
        <v>0.00217447480879961</v>
      </c>
      <c r="H26" s="431" t="n">
        <v>108.26</v>
      </c>
      <c r="I26" s="432" t="n">
        <v>20.019</v>
      </c>
      <c r="J26" s="433" t="n">
        <v>262.281</v>
      </c>
      <c r="K26" s="473" t="n">
        <v>56.711</v>
      </c>
      <c r="L26" s="433" t="n">
        <f aca="false">SUM(H26:K26)</f>
        <v>447.271</v>
      </c>
      <c r="M26" s="533" t="n">
        <f aca="false">IF(ISERROR(F26/L26-1),"         /0",(F26/L26-1))</f>
        <v>-0.770023095617646</v>
      </c>
      <c r="N26" s="534" t="n">
        <v>1316.172</v>
      </c>
      <c r="O26" s="432" t="n">
        <v>263.508</v>
      </c>
      <c r="P26" s="433" t="n">
        <v>810.801</v>
      </c>
      <c r="Q26" s="473" t="n">
        <v>1.566</v>
      </c>
      <c r="R26" s="433" t="n">
        <f aca="false">SUM(N26:Q26)</f>
        <v>2392.047</v>
      </c>
      <c r="S26" s="535" t="n">
        <f aca="false">R26/$R$9</f>
        <v>0.00425392961876223</v>
      </c>
      <c r="T26" s="431" t="n">
        <v>840.855</v>
      </c>
      <c r="U26" s="432" t="n">
        <v>548.188</v>
      </c>
      <c r="V26" s="433" t="n">
        <v>2504.844</v>
      </c>
      <c r="W26" s="473" t="n">
        <v>362.554</v>
      </c>
      <c r="X26" s="433" t="n">
        <f aca="false">SUM(T26:W26)</f>
        <v>4256.441</v>
      </c>
      <c r="Y26" s="436" t="n">
        <f aca="false">IF(ISERROR(R26/X26-1),"         /0",IF(R26/X26&gt;5,"  *  ",(R26/X26-1)))</f>
        <v>-0.43801711335832</v>
      </c>
    </row>
    <row r="27" s="429" customFormat="true" ht="19.55" hidden="false" customHeight="true" outlineLevel="0" collapsed="false">
      <c r="A27" s="422" t="s">
        <v>264</v>
      </c>
      <c r="B27" s="423" t="n">
        <f aca="false">SUM(B28:B41)</f>
        <v>3454.548</v>
      </c>
      <c r="C27" s="424" t="n">
        <f aca="false">SUM(C28:C41)</f>
        <v>4067.449</v>
      </c>
      <c r="D27" s="425" t="n">
        <f aca="false">SUM(D28:D41)</f>
        <v>13.968</v>
      </c>
      <c r="E27" s="517" t="n">
        <f aca="false">SUM(E28:E41)</f>
        <v>175.238</v>
      </c>
      <c r="F27" s="425" t="n">
        <f aca="false">SUM(B27:E27)</f>
        <v>7711.203</v>
      </c>
      <c r="G27" s="426" t="n">
        <f aca="false">F27/$F$9</f>
        <v>0.16301274201396</v>
      </c>
      <c r="H27" s="423" t="n">
        <f aca="false">SUM(H28:H41)</f>
        <v>3654</v>
      </c>
      <c r="I27" s="424" t="n">
        <f aca="false">SUM(I28:I41)</f>
        <v>5794.986</v>
      </c>
      <c r="J27" s="425" t="n">
        <f aca="false">SUM(J28:J41)</f>
        <v>142.593</v>
      </c>
      <c r="K27" s="517" t="n">
        <f aca="false">SUM(K28:K41)</f>
        <v>434.624</v>
      </c>
      <c r="L27" s="425" t="n">
        <f aca="false">SUM(H27:K27)</f>
        <v>10026.203</v>
      </c>
      <c r="M27" s="530" t="n">
        <f aca="false">IF(ISERROR(F27/L27-1),"         /0",(F27/L27-1))</f>
        <v>-0.230894985868529</v>
      </c>
      <c r="N27" s="531" t="n">
        <f aca="false">SUM(N28:N41)</f>
        <v>45088.995</v>
      </c>
      <c r="O27" s="424" t="n">
        <f aca="false">SUM(O28:O41)</f>
        <v>49827.048</v>
      </c>
      <c r="P27" s="425" t="n">
        <f aca="false">SUM(P28:P41)</f>
        <v>1348.139</v>
      </c>
      <c r="Q27" s="517" t="n">
        <f aca="false">SUM(Q28:Q41)</f>
        <v>5794.025</v>
      </c>
      <c r="R27" s="425" t="n">
        <f aca="false">SUM(N27:Q27)</f>
        <v>102058.207</v>
      </c>
      <c r="S27" s="532" t="n">
        <f aca="false">R27/$R$9</f>
        <v>0.181496613400601</v>
      </c>
      <c r="T27" s="423" t="n">
        <f aca="false">SUM(T28:T41)</f>
        <v>43319.915</v>
      </c>
      <c r="U27" s="424" t="n">
        <f aca="false">SUM(U28:U41)</f>
        <v>62801.007</v>
      </c>
      <c r="V27" s="425" t="n">
        <f aca="false">SUM(V28:V41)</f>
        <v>569.321</v>
      </c>
      <c r="W27" s="517" t="n">
        <f aca="false">SUM(W28:W41)</f>
        <v>4965.844</v>
      </c>
      <c r="X27" s="425" t="n">
        <f aca="false">SUM(T27:W27)</f>
        <v>111656.087</v>
      </c>
      <c r="Y27" s="428" t="n">
        <f aca="false">IF(ISERROR(R27/X27-1),"         /0",IF(R27/X27&gt;5,"  *  ",(R27/X27-1)))</f>
        <v>-0.0859593082462222</v>
      </c>
    </row>
    <row r="28" customFormat="false" ht="19.55" hidden="false" customHeight="true" outlineLevel="0" collapsed="false">
      <c r="A28" s="437" t="s">
        <v>130</v>
      </c>
      <c r="B28" s="438" t="n">
        <v>1492.024</v>
      </c>
      <c r="C28" s="439" t="n">
        <v>1288.544</v>
      </c>
      <c r="D28" s="440" t="n">
        <v>0</v>
      </c>
      <c r="E28" s="487" t="n">
        <v>0</v>
      </c>
      <c r="F28" s="440" t="n">
        <f aca="false">SUM(B28:E28)</f>
        <v>2780.568</v>
      </c>
      <c r="G28" s="444" t="n">
        <f aca="false">F28/$F$9</f>
        <v>0.0587804541050563</v>
      </c>
      <c r="H28" s="438" t="n">
        <v>1050.511</v>
      </c>
      <c r="I28" s="439" t="n">
        <v>1349.383</v>
      </c>
      <c r="J28" s="440"/>
      <c r="K28" s="439"/>
      <c r="L28" s="440" t="n">
        <f aca="false">SUM(H28:K28)</f>
        <v>2399.894</v>
      </c>
      <c r="M28" s="536" t="n">
        <f aca="false">IF(ISERROR(F28/L28-1),"         /0",(F28/L28-1))</f>
        <v>0.158621172435116</v>
      </c>
      <c r="N28" s="537" t="n">
        <v>14199.372</v>
      </c>
      <c r="O28" s="439" t="n">
        <v>13752.407</v>
      </c>
      <c r="P28" s="440"/>
      <c r="Q28" s="439"/>
      <c r="R28" s="440" t="n">
        <f aca="false">SUM(N28:Q28)</f>
        <v>27951.779</v>
      </c>
      <c r="S28" s="538" t="n">
        <f aca="false">R28/$R$9</f>
        <v>0.0497084298867021</v>
      </c>
      <c r="T28" s="438" t="n">
        <v>13497.506</v>
      </c>
      <c r="U28" s="439" t="n">
        <v>15167.63</v>
      </c>
      <c r="V28" s="440"/>
      <c r="W28" s="487"/>
      <c r="X28" s="440" t="n">
        <f aca="false">SUM(T28:W28)</f>
        <v>28665.136</v>
      </c>
      <c r="Y28" s="443" t="n">
        <f aca="false">IF(ISERROR(R28/X28-1),"         /0",IF(R28/X28&gt;5,"  *  ",(R28/X28-1)))</f>
        <v>-0.0248858753016207</v>
      </c>
    </row>
    <row r="29" customFormat="false" ht="19.55" hidden="false" customHeight="true" outlineLevel="0" collapsed="false">
      <c r="A29" s="437" t="s">
        <v>111</v>
      </c>
      <c r="B29" s="438" t="n">
        <v>1124.27</v>
      </c>
      <c r="C29" s="439" t="n">
        <v>1127.249</v>
      </c>
      <c r="D29" s="440" t="n">
        <v>0</v>
      </c>
      <c r="E29" s="487" t="n">
        <v>0</v>
      </c>
      <c r="F29" s="440" t="n">
        <f aca="false">SUM(B29:E29)</f>
        <v>2251.519</v>
      </c>
      <c r="G29" s="444" t="n">
        <f aca="false">F29/$F$9</f>
        <v>0.0475965015946966</v>
      </c>
      <c r="H29" s="438" t="n">
        <v>1313.317</v>
      </c>
      <c r="I29" s="439" t="n">
        <v>1001.77</v>
      </c>
      <c r="J29" s="440" t="n">
        <v>0</v>
      </c>
      <c r="K29" s="439"/>
      <c r="L29" s="440" t="n">
        <f aca="false">SUM(H29:K29)</f>
        <v>2315.087</v>
      </c>
      <c r="M29" s="536" t="n">
        <f aca="false">IF(ISERROR(F29/L29-1),"         /0",(F29/L29-1))</f>
        <v>-0.0274581473612008</v>
      </c>
      <c r="N29" s="537" t="n">
        <v>15340.155</v>
      </c>
      <c r="O29" s="439" t="n">
        <v>10047.58</v>
      </c>
      <c r="P29" s="440" t="n">
        <v>0</v>
      </c>
      <c r="Q29" s="439" t="n">
        <v>0</v>
      </c>
      <c r="R29" s="440" t="n">
        <f aca="false">SUM(N29:Q29)</f>
        <v>25387.735</v>
      </c>
      <c r="S29" s="538" t="n">
        <f aca="false">R29/$R$9</f>
        <v>0.0451486270419379</v>
      </c>
      <c r="T29" s="438" t="n">
        <v>15852.464</v>
      </c>
      <c r="U29" s="439" t="n">
        <v>11582.091</v>
      </c>
      <c r="V29" s="440" t="n">
        <v>0</v>
      </c>
      <c r="W29" s="439" t="n">
        <v>0</v>
      </c>
      <c r="X29" s="440" t="n">
        <f aca="false">SUM(T29:W29)</f>
        <v>27434.555</v>
      </c>
      <c r="Y29" s="443" t="n">
        <f aca="false">IF(ISERROR(R29/X29-1),"         /0",IF(R29/X29&gt;5,"  *  ",(R29/X29-1)))</f>
        <v>-0.0746073701578179</v>
      </c>
    </row>
    <row r="30" customFormat="false" ht="19.55" hidden="false" customHeight="true" outlineLevel="0" collapsed="false">
      <c r="A30" s="437" t="s">
        <v>172</v>
      </c>
      <c r="B30" s="438" t="n">
        <v>283.117</v>
      </c>
      <c r="C30" s="439" t="n">
        <v>201.209</v>
      </c>
      <c r="D30" s="440" t="n">
        <v>0</v>
      </c>
      <c r="E30" s="487" t="n">
        <v>0</v>
      </c>
      <c r="F30" s="440" t="n">
        <f aca="false">SUM(B30:E30)</f>
        <v>484.326</v>
      </c>
      <c r="G30" s="444" t="n">
        <f aca="false">F30/$F$9</f>
        <v>0.010238520408379</v>
      </c>
      <c r="H30" s="438" t="n">
        <v>302.933</v>
      </c>
      <c r="I30" s="439" t="n">
        <v>166.1</v>
      </c>
      <c r="J30" s="440"/>
      <c r="K30" s="439"/>
      <c r="L30" s="440" t="n">
        <f aca="false">SUM(H30:K30)</f>
        <v>469.033</v>
      </c>
      <c r="M30" s="536" t="n">
        <f aca="false">IF(ISERROR(F30/L30-1),"         /0",(F30/L30-1))</f>
        <v>0.0326053817108818</v>
      </c>
      <c r="N30" s="537" t="n">
        <v>3111.225</v>
      </c>
      <c r="O30" s="439" t="n">
        <v>1677.359</v>
      </c>
      <c r="P30" s="440"/>
      <c r="Q30" s="439"/>
      <c r="R30" s="440" t="n">
        <f aca="false">SUM(N30:Q30)</f>
        <v>4788.584</v>
      </c>
      <c r="S30" s="538" t="n">
        <f aca="false">R30/$R$9</f>
        <v>0.00851584409065997</v>
      </c>
      <c r="T30" s="438" t="n">
        <v>3902.191</v>
      </c>
      <c r="U30" s="439" t="n">
        <v>1540.525</v>
      </c>
      <c r="V30" s="440"/>
      <c r="W30" s="439"/>
      <c r="X30" s="440" t="n">
        <f aca="false">SUM(T30:W30)</f>
        <v>5442.716</v>
      </c>
      <c r="Y30" s="443" t="n">
        <f aca="false">IF(ISERROR(R30/X30-1),"         /0",IF(R30/X30&gt;5,"  *  ",(R30/X30-1)))</f>
        <v>-0.120184848887945</v>
      </c>
    </row>
    <row r="31" customFormat="false" ht="19.55" hidden="false" customHeight="true" outlineLevel="0" collapsed="false">
      <c r="A31" s="437" t="s">
        <v>169</v>
      </c>
      <c r="B31" s="438" t="n">
        <v>0</v>
      </c>
      <c r="C31" s="439" t="n">
        <v>400.59</v>
      </c>
      <c r="D31" s="440" t="n">
        <v>0</v>
      </c>
      <c r="E31" s="487" t="n">
        <v>0</v>
      </c>
      <c r="F31" s="440" t="n">
        <f aca="false">SUM(B31:E31)</f>
        <v>400.59</v>
      </c>
      <c r="G31" s="444" t="n">
        <f aca="false">F31/$F$9</f>
        <v>0.0084683640572518</v>
      </c>
      <c r="H31" s="438" t="n">
        <v>0</v>
      </c>
      <c r="I31" s="439" t="n">
        <v>394.976</v>
      </c>
      <c r="J31" s="440"/>
      <c r="K31" s="439"/>
      <c r="L31" s="440" t="n">
        <f aca="false">SUM(H31:K31)</f>
        <v>394.976</v>
      </c>
      <c r="M31" s="536" t="n">
        <f aca="false">IF(ISERROR(F31/L31-1),"         /0",(F31/L31-1))</f>
        <v>0.0142135218342381</v>
      </c>
      <c r="N31" s="537" t="n">
        <v>0</v>
      </c>
      <c r="O31" s="439" t="n">
        <v>3198.638</v>
      </c>
      <c r="P31" s="440"/>
      <c r="Q31" s="439"/>
      <c r="R31" s="440" t="n">
        <f aca="false">SUM(N31:Q31)</f>
        <v>3198.638</v>
      </c>
      <c r="S31" s="538" t="n">
        <f aca="false">R31/$R$9</f>
        <v>0.00568834179591721</v>
      </c>
      <c r="T31" s="438" t="n">
        <v>0</v>
      </c>
      <c r="U31" s="439" t="n">
        <v>3733.954</v>
      </c>
      <c r="V31" s="440"/>
      <c r="W31" s="439"/>
      <c r="X31" s="440" t="n">
        <f aca="false">SUM(T31:W31)</f>
        <v>3733.954</v>
      </c>
      <c r="Y31" s="443" t="n">
        <f aca="false">IF(ISERROR(R31/X31-1),"         /0",IF(R31/X31&gt;5,"  *  ",(R31/X31-1)))</f>
        <v>-0.143364379957546</v>
      </c>
    </row>
    <row r="32" customFormat="false" ht="19.55" hidden="false" customHeight="true" outlineLevel="0" collapsed="false">
      <c r="A32" s="437" t="s">
        <v>167</v>
      </c>
      <c r="B32" s="438" t="n">
        <v>0</v>
      </c>
      <c r="C32" s="439" t="n">
        <v>298.809</v>
      </c>
      <c r="D32" s="440" t="n">
        <v>0</v>
      </c>
      <c r="E32" s="487" t="n">
        <v>0</v>
      </c>
      <c r="F32" s="440" t="n">
        <f aca="false">SUM(B32:E32)</f>
        <v>298.809</v>
      </c>
      <c r="G32" s="444" t="n">
        <f aca="false">F32/$F$9</f>
        <v>0.00631674129554745</v>
      </c>
      <c r="H32" s="438"/>
      <c r="I32" s="439" t="n">
        <v>312.666</v>
      </c>
      <c r="J32" s="440"/>
      <c r="K32" s="439"/>
      <c r="L32" s="440" t="n">
        <f aca="false">SUM(H32:K32)</f>
        <v>312.666</v>
      </c>
      <c r="M32" s="536" t="n">
        <f aca="false">IF(ISERROR(F32/L32-1),"         /0",(F32/L32-1))</f>
        <v>-0.0443188578227247</v>
      </c>
      <c r="N32" s="537"/>
      <c r="O32" s="439" t="n">
        <v>2772.863</v>
      </c>
      <c r="P32" s="440"/>
      <c r="Q32" s="439"/>
      <c r="R32" s="440" t="n">
        <f aca="false">SUM(N32:Q32)</f>
        <v>2772.863</v>
      </c>
      <c r="S32" s="538" t="n">
        <f aca="false">R32/$R$9</f>
        <v>0.0049311589799322</v>
      </c>
      <c r="T32" s="438"/>
      <c r="U32" s="439" t="n">
        <v>3646.193</v>
      </c>
      <c r="V32" s="440"/>
      <c r="W32" s="439"/>
      <c r="X32" s="440" t="n">
        <f aca="false">SUM(T32:W32)</f>
        <v>3646.193</v>
      </c>
      <c r="Y32" s="443" t="n">
        <f aca="false">IF(ISERROR(R32/X32-1),"         /0",IF(R32/X32&gt;5,"  *  ",(R32/X32-1)))</f>
        <v>-0.239518314033294</v>
      </c>
    </row>
    <row r="33" customFormat="false" ht="19.55" hidden="false" customHeight="true" outlineLevel="0" collapsed="false">
      <c r="A33" s="437" t="s">
        <v>133</v>
      </c>
      <c r="B33" s="438" t="n">
        <v>36.942</v>
      </c>
      <c r="C33" s="439" t="n">
        <v>258.403</v>
      </c>
      <c r="D33" s="440" t="n">
        <v>0</v>
      </c>
      <c r="E33" s="487" t="n">
        <v>0</v>
      </c>
      <c r="F33" s="440" t="n">
        <f aca="false">SUM(B33:E33)</f>
        <v>295.345</v>
      </c>
      <c r="G33" s="444" t="n">
        <f aca="false">F33/$F$9</f>
        <v>0.00624351327414322</v>
      </c>
      <c r="H33" s="438" t="n">
        <v>132.831</v>
      </c>
      <c r="I33" s="439" t="n">
        <v>1317.979</v>
      </c>
      <c r="J33" s="440"/>
      <c r="K33" s="439"/>
      <c r="L33" s="440" t="n">
        <f aca="false">SUM(H33:K33)</f>
        <v>1450.81</v>
      </c>
      <c r="M33" s="536" t="n">
        <f aca="false">IF(ISERROR(F33/L33-1),"         /0",(F33/L33-1))</f>
        <v>-0.796427512906583</v>
      </c>
      <c r="N33" s="537" t="n">
        <v>899.109</v>
      </c>
      <c r="O33" s="439" t="n">
        <v>5604.005</v>
      </c>
      <c r="P33" s="440"/>
      <c r="Q33" s="439"/>
      <c r="R33" s="440" t="n">
        <f aca="false">SUM(N33:Q33)</f>
        <v>6503.114</v>
      </c>
      <c r="S33" s="538" t="n">
        <f aca="false">R33/$R$9</f>
        <v>0.0115649020520029</v>
      </c>
      <c r="T33" s="438" t="n">
        <v>280.317</v>
      </c>
      <c r="U33" s="439" t="n">
        <v>12582.934</v>
      </c>
      <c r="V33" s="440"/>
      <c r="W33" s="439"/>
      <c r="X33" s="440" t="n">
        <f aca="false">SUM(T33:W33)</f>
        <v>12863.251</v>
      </c>
      <c r="Y33" s="443" t="n">
        <f aca="false">IF(ISERROR(R33/X33-1),"         /0",IF(R33/X33&gt;5,"  *  ",(R33/X33-1)))</f>
        <v>-0.494442423614372</v>
      </c>
    </row>
    <row r="34" customFormat="false" ht="19.55" hidden="false" customHeight="true" outlineLevel="0" collapsed="false">
      <c r="A34" s="437" t="s">
        <v>140</v>
      </c>
      <c r="B34" s="438" t="n">
        <v>110.687</v>
      </c>
      <c r="C34" s="439" t="n">
        <v>184.428</v>
      </c>
      <c r="D34" s="440" t="n">
        <v>0</v>
      </c>
      <c r="E34" s="487" t="n">
        <v>0</v>
      </c>
      <c r="F34" s="440" t="n">
        <f aca="false">SUM(B34:E34)</f>
        <v>295.115</v>
      </c>
      <c r="G34" s="444" t="n">
        <f aca="false">F34/$F$9</f>
        <v>0.00623865113646338</v>
      </c>
      <c r="H34" s="438" t="n">
        <v>102.136</v>
      </c>
      <c r="I34" s="439" t="n">
        <v>237.247</v>
      </c>
      <c r="J34" s="440"/>
      <c r="K34" s="439"/>
      <c r="L34" s="440" t="n">
        <f aca="false">SUM(H34:K34)</f>
        <v>339.383</v>
      </c>
      <c r="M34" s="536" t="n">
        <f aca="false">IF(ISERROR(F34/L34-1),"         /0",(F34/L34-1))</f>
        <v>-0.130436704254485</v>
      </c>
      <c r="N34" s="537" t="n">
        <v>1273.884</v>
      </c>
      <c r="O34" s="439" t="n">
        <v>2875.409</v>
      </c>
      <c r="P34" s="440"/>
      <c r="Q34" s="439"/>
      <c r="R34" s="440" t="n">
        <f aca="false">SUM(N34:Q34)</f>
        <v>4149.293</v>
      </c>
      <c r="S34" s="538" t="n">
        <f aca="false">R34/$R$9</f>
        <v>0.00737895216507986</v>
      </c>
      <c r="T34" s="438" t="n">
        <v>1088.779</v>
      </c>
      <c r="U34" s="439" t="n">
        <v>3026.792</v>
      </c>
      <c r="V34" s="440"/>
      <c r="W34" s="439"/>
      <c r="X34" s="440" t="n">
        <f aca="false">SUM(T34:W34)</f>
        <v>4115.571</v>
      </c>
      <c r="Y34" s="443" t="n">
        <f aca="false">IF(ISERROR(R34/X34-1),"         /0",IF(R34/X34&gt;5,"  *  ",(R34/X34-1)))</f>
        <v>0.00819375974803993</v>
      </c>
    </row>
    <row r="35" customFormat="false" ht="19.55" hidden="false" customHeight="true" outlineLevel="0" collapsed="false">
      <c r="A35" s="437" t="s">
        <v>142</v>
      </c>
      <c r="B35" s="438" t="n">
        <v>131.056</v>
      </c>
      <c r="C35" s="439" t="n">
        <v>117.19</v>
      </c>
      <c r="D35" s="440" t="n">
        <v>0</v>
      </c>
      <c r="E35" s="487" t="n">
        <v>0</v>
      </c>
      <c r="F35" s="440" t="n">
        <f aca="false">SUM(B35:E35)</f>
        <v>248.246</v>
      </c>
      <c r="G35" s="444" t="n">
        <f aca="false">F35/$F$9</f>
        <v>0.00524785317595679</v>
      </c>
      <c r="H35" s="438" t="n">
        <v>167.78</v>
      </c>
      <c r="I35" s="439" t="n">
        <v>150.583</v>
      </c>
      <c r="J35" s="440"/>
      <c r="K35" s="439"/>
      <c r="L35" s="440" t="n">
        <f aca="false">SUM(H35:K35)</f>
        <v>318.363</v>
      </c>
      <c r="M35" s="536" t="n">
        <f aca="false">IF(ISERROR(F35/L35-1),"         /0",(F35/L35-1))</f>
        <v>-0.220242302026303</v>
      </c>
      <c r="N35" s="537" t="n">
        <v>2611.561</v>
      </c>
      <c r="O35" s="439" t="n">
        <v>2143.465</v>
      </c>
      <c r="P35" s="440" t="n">
        <v>0</v>
      </c>
      <c r="Q35" s="439" t="n">
        <v>0</v>
      </c>
      <c r="R35" s="440" t="n">
        <f aca="false">SUM(N35:Q35)</f>
        <v>4755.026</v>
      </c>
      <c r="S35" s="538" t="n">
        <f aca="false">R35/$R$9</f>
        <v>0.00845616576069972</v>
      </c>
      <c r="T35" s="438" t="n">
        <v>1137.118</v>
      </c>
      <c r="U35" s="439" t="n">
        <v>867.193</v>
      </c>
      <c r="V35" s="440" t="n">
        <v>0</v>
      </c>
      <c r="W35" s="439" t="n">
        <v>0</v>
      </c>
      <c r="X35" s="440" t="n">
        <f aca="false">SUM(T35:W35)</f>
        <v>2004.311</v>
      </c>
      <c r="Y35" s="443" t="n">
        <f aca="false">IF(ISERROR(R35/X35-1),"         /0",IF(R35/X35&gt;5,"  *  ",(R35/X35-1)))</f>
        <v>1.37239929332324</v>
      </c>
    </row>
    <row r="36" customFormat="false" ht="19.55" hidden="false" customHeight="true" outlineLevel="0" collapsed="false">
      <c r="A36" s="437" t="s">
        <v>126</v>
      </c>
      <c r="B36" s="438" t="n">
        <v>112.586</v>
      </c>
      <c r="C36" s="439" t="n">
        <v>55.248</v>
      </c>
      <c r="D36" s="440" t="n">
        <v>0</v>
      </c>
      <c r="E36" s="487" t="n">
        <v>0</v>
      </c>
      <c r="F36" s="440" t="n">
        <f aca="false">SUM(B36:E36)</f>
        <v>167.834</v>
      </c>
      <c r="G36" s="444" t="n">
        <f aca="false">F36/$F$9</f>
        <v>0.00354796528416785</v>
      </c>
      <c r="H36" s="438" t="n">
        <v>173.51</v>
      </c>
      <c r="I36" s="439" t="n">
        <v>204.442</v>
      </c>
      <c r="J36" s="440"/>
      <c r="K36" s="439"/>
      <c r="L36" s="440" t="n">
        <f aca="false">SUM(H36:K36)</f>
        <v>377.952</v>
      </c>
      <c r="M36" s="536" t="n">
        <f aca="false">IF(ISERROR(F36/L36-1),"         /0",(F36/L36-1))</f>
        <v>-0.555938320209974</v>
      </c>
      <c r="N36" s="537" t="n">
        <v>1942.032</v>
      </c>
      <c r="O36" s="439" t="n">
        <v>1538.07</v>
      </c>
      <c r="P36" s="440"/>
      <c r="Q36" s="439"/>
      <c r="R36" s="440" t="n">
        <f aca="false">SUM(N36:Q36)</f>
        <v>3480.102</v>
      </c>
      <c r="S36" s="538" t="n">
        <f aca="false">R36/$R$9</f>
        <v>0.00618888716405391</v>
      </c>
      <c r="T36" s="438" t="n">
        <v>2486.175</v>
      </c>
      <c r="U36" s="439" t="n">
        <v>2489.979</v>
      </c>
      <c r="V36" s="440"/>
      <c r="W36" s="439"/>
      <c r="X36" s="440" t="n">
        <f aca="false">SUM(T36:W36)</f>
        <v>4976.154</v>
      </c>
      <c r="Y36" s="443" t="n">
        <f aca="false">IF(ISERROR(R36/X36-1),"         /0",IF(R36/X36&gt;5,"  *  ",(R36/X36-1)))</f>
        <v>-0.300644232473513</v>
      </c>
    </row>
    <row r="37" customFormat="false" ht="19.55" hidden="false" customHeight="true" outlineLevel="0" collapsed="false">
      <c r="A37" s="437" t="s">
        <v>155</v>
      </c>
      <c r="B37" s="438" t="n">
        <v>57.885</v>
      </c>
      <c r="C37" s="439" t="n">
        <v>100.471</v>
      </c>
      <c r="D37" s="440" t="n">
        <v>0</v>
      </c>
      <c r="E37" s="487" t="n">
        <v>0</v>
      </c>
      <c r="F37" s="440" t="n">
        <f aca="false">SUM(B37:E37)</f>
        <v>158.356</v>
      </c>
      <c r="G37" s="444" t="n">
        <f aca="false">F37/$F$9</f>
        <v>0.00334760293230027</v>
      </c>
      <c r="H37" s="438" t="n">
        <v>73.646</v>
      </c>
      <c r="I37" s="439" t="n">
        <v>51.488</v>
      </c>
      <c r="J37" s="440"/>
      <c r="K37" s="439"/>
      <c r="L37" s="440" t="n">
        <f aca="false">SUM(H37:K37)</f>
        <v>125.134</v>
      </c>
      <c r="M37" s="536" t="n">
        <f aca="false">IF(ISERROR(F37/L37-1),"         /0",(F37/L37-1))</f>
        <v>0.265491393226461</v>
      </c>
      <c r="N37" s="537" t="n">
        <v>839.739</v>
      </c>
      <c r="O37" s="439" t="n">
        <v>826.705</v>
      </c>
      <c r="P37" s="440"/>
      <c r="Q37" s="439"/>
      <c r="R37" s="440" t="n">
        <f aca="false">SUM(N37:Q37)</f>
        <v>1666.444</v>
      </c>
      <c r="S37" s="538" t="n">
        <f aca="false">R37/$R$9</f>
        <v>0.00296354356315265</v>
      </c>
      <c r="T37" s="438" t="n">
        <v>1098.07</v>
      </c>
      <c r="U37" s="439" t="n">
        <v>579.368</v>
      </c>
      <c r="V37" s="440"/>
      <c r="W37" s="439"/>
      <c r="X37" s="440" t="n">
        <f aca="false">SUM(T37:W37)</f>
        <v>1677.438</v>
      </c>
      <c r="Y37" s="443" t="n">
        <f aca="false">IF(ISERROR(R37/X37-1),"         /0",IF(R37/X37&gt;5,"  *  ",(R37/X37-1)))</f>
        <v>-0.00655404253391179</v>
      </c>
    </row>
    <row r="38" customFormat="false" ht="19.55" hidden="false" customHeight="true" outlineLevel="0" collapsed="false">
      <c r="A38" s="437" t="s">
        <v>166</v>
      </c>
      <c r="B38" s="438" t="n">
        <v>0</v>
      </c>
      <c r="C38" s="439" t="n">
        <v>0</v>
      </c>
      <c r="D38" s="440" t="n">
        <v>2.503</v>
      </c>
      <c r="E38" s="487" t="n">
        <v>102.627</v>
      </c>
      <c r="F38" s="440" t="n">
        <f aca="false">SUM(B38:E38)</f>
        <v>105.13</v>
      </c>
      <c r="G38" s="444" t="n">
        <f aca="false">F38/$F$9</f>
        <v>0.00222241971426866</v>
      </c>
      <c r="H38" s="438"/>
      <c r="I38" s="439"/>
      <c r="J38" s="440" t="n">
        <v>118.759</v>
      </c>
      <c r="K38" s="439" t="n">
        <v>103.961</v>
      </c>
      <c r="L38" s="440" t="n">
        <f aca="false">SUM(H38:K38)</f>
        <v>222.72</v>
      </c>
      <c r="M38" s="536" t="n">
        <f aca="false">IF(ISERROR(F38/L38-1),"         /0",(F38/L38-1))</f>
        <v>-0.527972341954023</v>
      </c>
      <c r="N38" s="537"/>
      <c r="O38" s="439"/>
      <c r="P38" s="440" t="n">
        <v>274.046</v>
      </c>
      <c r="Q38" s="439" t="n">
        <v>1780.23</v>
      </c>
      <c r="R38" s="440" t="n">
        <f aca="false">SUM(N38:Q38)</f>
        <v>2054.276</v>
      </c>
      <c r="S38" s="538" t="n">
        <f aca="false">R38/$R$9</f>
        <v>0.00365324992423326</v>
      </c>
      <c r="T38" s="438"/>
      <c r="U38" s="439"/>
      <c r="V38" s="440" t="n">
        <v>308.391</v>
      </c>
      <c r="W38" s="439" t="n">
        <v>838.743</v>
      </c>
      <c r="X38" s="440" t="n">
        <f aca="false">SUM(T38:W38)</f>
        <v>1147.134</v>
      </c>
      <c r="Y38" s="443" t="n">
        <f aca="false">IF(ISERROR(R38/X38-1),"         /0",IF(R38/X38&gt;5,"  *  ",(R38/X38-1)))</f>
        <v>0.790789916435221</v>
      </c>
    </row>
    <row r="39" customFormat="false" ht="19.55" hidden="false" customHeight="true" outlineLevel="0" collapsed="false">
      <c r="A39" s="437" t="s">
        <v>145</v>
      </c>
      <c r="B39" s="438" t="n">
        <v>71.695</v>
      </c>
      <c r="C39" s="439" t="n">
        <v>26.531</v>
      </c>
      <c r="D39" s="440" t="n">
        <v>0</v>
      </c>
      <c r="E39" s="487" t="n">
        <v>0</v>
      </c>
      <c r="F39" s="440" t="n">
        <f aca="false">SUM(B39:E39)</f>
        <v>98.226</v>
      </c>
      <c r="G39" s="444" t="n">
        <f aca="false">F39/$F$9</f>
        <v>0.00207647102495723</v>
      </c>
      <c r="H39" s="438" t="n">
        <v>74.678</v>
      </c>
      <c r="I39" s="439" t="n">
        <v>36.33</v>
      </c>
      <c r="J39" s="440"/>
      <c r="K39" s="439"/>
      <c r="L39" s="440" t="n">
        <f aca="false">SUM(H39:K39)</f>
        <v>111.008</v>
      </c>
      <c r="M39" s="536" t="n">
        <f aca="false">IF(ISERROR(F39/L39-1),"         /0",(F39/L39-1))</f>
        <v>-0.115144854424906</v>
      </c>
      <c r="N39" s="537" t="n">
        <v>754.381</v>
      </c>
      <c r="O39" s="439" t="n">
        <v>414.708</v>
      </c>
      <c r="P39" s="440"/>
      <c r="Q39" s="439"/>
      <c r="R39" s="440" t="n">
        <f aca="false">SUM(N39:Q39)</f>
        <v>1169.089</v>
      </c>
      <c r="S39" s="538" t="n">
        <f aca="false">R39/$R$9</f>
        <v>0.00207906547156854</v>
      </c>
      <c r="T39" s="438" t="n">
        <v>809.106</v>
      </c>
      <c r="U39" s="439" t="n">
        <v>468.762</v>
      </c>
      <c r="V39" s="440"/>
      <c r="W39" s="439"/>
      <c r="X39" s="440" t="n">
        <f aca="false">SUM(T39:W39)</f>
        <v>1277.868</v>
      </c>
      <c r="Y39" s="443" t="n">
        <f aca="false">IF(ISERROR(R39/X39-1),"         /0",IF(R39/X39&gt;5,"  *  ",(R39/X39-1)))</f>
        <v>-0.0851253807122488</v>
      </c>
    </row>
    <row r="40" customFormat="false" ht="19.55" hidden="false" customHeight="true" outlineLevel="0" collapsed="false">
      <c r="A40" s="437" t="s">
        <v>168</v>
      </c>
      <c r="B40" s="438" t="n">
        <v>0</v>
      </c>
      <c r="C40" s="439" t="n">
        <v>0</v>
      </c>
      <c r="D40" s="440" t="n">
        <v>0</v>
      </c>
      <c r="E40" s="487" t="n">
        <v>59.781</v>
      </c>
      <c r="F40" s="440" t="n">
        <f aca="false">SUM(B40:E40)</f>
        <v>59.781</v>
      </c>
      <c r="G40" s="444" t="n">
        <f aca="false">F40/$F$9</f>
        <v>0.00126375414190711</v>
      </c>
      <c r="H40" s="438"/>
      <c r="I40" s="439"/>
      <c r="J40" s="440" t="n">
        <v>2.277</v>
      </c>
      <c r="K40" s="439" t="n">
        <v>30.593</v>
      </c>
      <c r="L40" s="440" t="n">
        <f aca="false">SUM(H40:K40)</f>
        <v>32.87</v>
      </c>
      <c r="M40" s="536" t="n">
        <f aca="false">IF(ISERROR(F40/L40-1),"         /0",(F40/L40-1))</f>
        <v>0.81871006997262</v>
      </c>
      <c r="N40" s="537"/>
      <c r="O40" s="439"/>
      <c r="P40" s="440" t="n">
        <v>32.061</v>
      </c>
      <c r="Q40" s="439" t="n">
        <v>1376.53</v>
      </c>
      <c r="R40" s="440" t="n">
        <f aca="false">SUM(N40:Q40)</f>
        <v>1408.591</v>
      </c>
      <c r="S40" s="538" t="n">
        <f aca="false">R40/$R$9</f>
        <v>0.00250498714098089</v>
      </c>
      <c r="T40" s="438"/>
      <c r="U40" s="439"/>
      <c r="V40" s="440" t="n">
        <v>84.487</v>
      </c>
      <c r="W40" s="439" t="n">
        <v>355.122</v>
      </c>
      <c r="X40" s="440" t="n">
        <f aca="false">SUM(T40:W40)</f>
        <v>439.609</v>
      </c>
      <c r="Y40" s="443" t="n">
        <f aca="false">IF(ISERROR(R40/X40-1),"         /0",IF(R40/X40&gt;5,"  *  ",(R40/X40-1)))</f>
        <v>2.20419054204987</v>
      </c>
    </row>
    <row r="41" customFormat="false" ht="19.55" hidden="false" customHeight="true" outlineLevel="0" collapsed="false">
      <c r="A41" s="437" t="s">
        <v>123</v>
      </c>
      <c r="B41" s="438" t="n">
        <v>34.286</v>
      </c>
      <c r="C41" s="439" t="n">
        <v>8.777</v>
      </c>
      <c r="D41" s="440" t="n">
        <v>11.465</v>
      </c>
      <c r="E41" s="487" t="n">
        <v>12.83</v>
      </c>
      <c r="F41" s="440" t="n">
        <f aca="false">SUM(B41:E41)</f>
        <v>67.358</v>
      </c>
      <c r="G41" s="444" t="n">
        <f aca="false">F41/$F$9</f>
        <v>0.00142392986886434</v>
      </c>
      <c r="H41" s="438" t="n">
        <v>262.658</v>
      </c>
      <c r="I41" s="439" t="n">
        <v>572.022</v>
      </c>
      <c r="J41" s="440" t="n">
        <v>21.557</v>
      </c>
      <c r="K41" s="439" t="n">
        <v>300.07</v>
      </c>
      <c r="L41" s="440" t="n">
        <f aca="false">SUM(H41:K41)</f>
        <v>1156.307</v>
      </c>
      <c r="M41" s="536" t="n">
        <f aca="false">IF(ISERROR(F41/L41-1),"         /0",(F41/L41-1))</f>
        <v>-0.941747304132899</v>
      </c>
      <c r="N41" s="537" t="n">
        <v>4117.537</v>
      </c>
      <c r="O41" s="439" t="n">
        <v>4975.839</v>
      </c>
      <c r="P41" s="440" t="n">
        <v>1042.032</v>
      </c>
      <c r="Q41" s="439" t="n">
        <v>2637.265</v>
      </c>
      <c r="R41" s="440" t="n">
        <f aca="false">SUM(N41:Q41)</f>
        <v>12772.673</v>
      </c>
      <c r="S41" s="538" t="n">
        <f aca="false">R41/$R$9</f>
        <v>0.0227144583636796</v>
      </c>
      <c r="T41" s="438" t="n">
        <v>3168.189</v>
      </c>
      <c r="U41" s="439" t="n">
        <v>7115.586</v>
      </c>
      <c r="V41" s="440" t="n">
        <v>176.443</v>
      </c>
      <c r="W41" s="439" t="n">
        <v>3771.979</v>
      </c>
      <c r="X41" s="440" t="n">
        <f aca="false">SUM(T41:W41)</f>
        <v>14232.197</v>
      </c>
      <c r="Y41" s="443" t="n">
        <f aca="false">IF(ISERROR(R41/X41-1),"         /0",IF(R41/X41&gt;5,"  *  ",(R41/X41-1)))</f>
        <v>-0.102550857046175</v>
      </c>
    </row>
    <row r="42" s="429" customFormat="true" ht="19.55" hidden="false" customHeight="true" outlineLevel="0" collapsed="false">
      <c r="A42" s="422" t="s">
        <v>282</v>
      </c>
      <c r="B42" s="423" t="n">
        <f aca="false">SUM(B43:B50)</f>
        <v>2025.073</v>
      </c>
      <c r="C42" s="424" t="n">
        <f aca="false">SUM(C43:C50)</f>
        <v>1932.876</v>
      </c>
      <c r="D42" s="425" t="n">
        <f aca="false">SUM(D43:D50)</f>
        <v>0</v>
      </c>
      <c r="E42" s="424" t="n">
        <f aca="false">SUM(E43:E50)</f>
        <v>0.1</v>
      </c>
      <c r="F42" s="425" t="n">
        <f aca="false">SUM(B42:E42)</f>
        <v>3958.049</v>
      </c>
      <c r="G42" s="426" t="n">
        <f aca="false">F42/$F$9</f>
        <v>0.0836720833980914</v>
      </c>
      <c r="H42" s="423" t="n">
        <f aca="false">SUM(H43:H50)</f>
        <v>2094.357</v>
      </c>
      <c r="I42" s="424" t="n">
        <f aca="false">SUM(I43:I50)</f>
        <v>1675.581</v>
      </c>
      <c r="J42" s="425" t="n">
        <f aca="false">SUM(J43:J50)</f>
        <v>0</v>
      </c>
      <c r="K42" s="424" t="n">
        <f aca="false">SUM(K43:K50)</f>
        <v>5.803</v>
      </c>
      <c r="L42" s="425" t="n">
        <f aca="false">SUM(H42:K42)</f>
        <v>3775.741</v>
      </c>
      <c r="M42" s="530" t="n">
        <f aca="false">IF(ISERROR(F42/L42-1),"         /0",(F42/L42-1))</f>
        <v>0.0482840321939455</v>
      </c>
      <c r="N42" s="531" t="n">
        <f aca="false">SUM(N43:N50)</f>
        <v>24375.391</v>
      </c>
      <c r="O42" s="424" t="n">
        <f aca="false">SUM(O43:O50)</f>
        <v>18785.063</v>
      </c>
      <c r="P42" s="425" t="n">
        <f aca="false">SUM(P43:P50)</f>
        <v>1451.456</v>
      </c>
      <c r="Q42" s="424" t="n">
        <f aca="false">SUM(Q43:Q50)</f>
        <v>294.377</v>
      </c>
      <c r="R42" s="425" t="n">
        <f aca="false">SUM(N42:Q42)</f>
        <v>44906.287</v>
      </c>
      <c r="S42" s="532" t="n">
        <f aca="false">R42/$R$9</f>
        <v>0.0798597119278748</v>
      </c>
      <c r="T42" s="423" t="n">
        <f aca="false">SUM(T43:T50)</f>
        <v>31721.195</v>
      </c>
      <c r="U42" s="424" t="n">
        <f aca="false">SUM(U43:U50)</f>
        <v>17853.914</v>
      </c>
      <c r="V42" s="425" t="n">
        <f aca="false">SUM(V43:V50)</f>
        <v>285.784</v>
      </c>
      <c r="W42" s="424" t="n">
        <f aca="false">SUM(W43:W50)</f>
        <v>217.305</v>
      </c>
      <c r="X42" s="425" t="n">
        <f aca="false">SUM(T42:W42)</f>
        <v>50078.198</v>
      </c>
      <c r="Y42" s="428" t="n">
        <f aca="false">IF(ISERROR(R42/X42-1),"         /0",IF(R42/X42&gt;5,"  *  ",(R42/X42-1)))</f>
        <v>-0.103276699373248</v>
      </c>
    </row>
    <row r="43" customFormat="false" ht="19.55" hidden="false" customHeight="true" outlineLevel="0" collapsed="false">
      <c r="A43" s="437" t="s">
        <v>169</v>
      </c>
      <c r="B43" s="438" t="n">
        <v>1054.684</v>
      </c>
      <c r="C43" s="439" t="n">
        <v>0</v>
      </c>
      <c r="D43" s="440" t="n">
        <v>0</v>
      </c>
      <c r="E43" s="439" t="n">
        <v>0</v>
      </c>
      <c r="F43" s="440" t="n">
        <f aca="false">SUM(B43:E43)</f>
        <v>1054.684</v>
      </c>
      <c r="G43" s="444" t="n">
        <f aca="false">F43/$F$9</f>
        <v>0.0222957339857674</v>
      </c>
      <c r="H43" s="438" t="n">
        <v>1163.153</v>
      </c>
      <c r="I43" s="439"/>
      <c r="J43" s="440"/>
      <c r="K43" s="439"/>
      <c r="L43" s="440" t="n">
        <f aca="false">SUM(H43:K43)</f>
        <v>1163.153</v>
      </c>
      <c r="M43" s="536" t="n">
        <f aca="false">IF(ISERROR(F43/L43-1),"         /0",(F43/L43-1))</f>
        <v>-0.0932542838302443</v>
      </c>
      <c r="N43" s="537" t="n">
        <v>14551.972</v>
      </c>
      <c r="O43" s="439" t="n">
        <v>204.657</v>
      </c>
      <c r="P43" s="440"/>
      <c r="Q43" s="439"/>
      <c r="R43" s="440" t="n">
        <f aca="false">SUM(N43:Q43)</f>
        <v>14756.629</v>
      </c>
      <c r="S43" s="538" t="n">
        <f aca="false">R43/$R$9</f>
        <v>0.0262426537506101</v>
      </c>
      <c r="T43" s="438" t="n">
        <v>15079.625</v>
      </c>
      <c r="U43" s="439" t="n">
        <v>128.625</v>
      </c>
      <c r="V43" s="440"/>
      <c r="W43" s="439"/>
      <c r="X43" s="433" t="n">
        <f aca="false">SUM(T43:W43)</f>
        <v>15208.25</v>
      </c>
      <c r="Y43" s="443" t="n">
        <f aca="false">IF(ISERROR(R43/X43-1),"         /0",IF(R43/X43&gt;5,"  *  ",(R43/X43-1)))</f>
        <v>-0.0296957901139185</v>
      </c>
    </row>
    <row r="44" customFormat="false" ht="19.55" hidden="false" customHeight="true" outlineLevel="0" collapsed="false">
      <c r="A44" s="437" t="s">
        <v>173</v>
      </c>
      <c r="B44" s="438" t="n">
        <v>376.475</v>
      </c>
      <c r="C44" s="439" t="n">
        <v>494.982</v>
      </c>
      <c r="D44" s="440" t="n">
        <v>0</v>
      </c>
      <c r="E44" s="439" t="n">
        <v>0</v>
      </c>
      <c r="F44" s="440" t="n">
        <f aca="false">SUM(B44:E44)</f>
        <v>871.457</v>
      </c>
      <c r="G44" s="444" t="n">
        <f aca="false">F44/$F$9</f>
        <v>0.0184223648524438</v>
      </c>
      <c r="H44" s="438" t="n">
        <v>223.815</v>
      </c>
      <c r="I44" s="439" t="n">
        <v>140.969</v>
      </c>
      <c r="J44" s="440"/>
      <c r="K44" s="439"/>
      <c r="L44" s="440" t="n">
        <f aca="false">SUM(H44:K44)</f>
        <v>364.784</v>
      </c>
      <c r="M44" s="536" t="n">
        <f aca="false">IF(ISERROR(F44/L44-1),"         /0",(F44/L44-1))</f>
        <v>1.3889671696127</v>
      </c>
      <c r="N44" s="537" t="n">
        <v>3809.548</v>
      </c>
      <c r="O44" s="439" t="n">
        <v>2915.282</v>
      </c>
      <c r="P44" s="440" t="n">
        <v>100.69</v>
      </c>
      <c r="Q44" s="439" t="n">
        <v>11.317</v>
      </c>
      <c r="R44" s="440" t="n">
        <f aca="false">SUM(N44:Q44)</f>
        <v>6836.837</v>
      </c>
      <c r="S44" s="538" t="n">
        <f aca="false">R44/$R$9</f>
        <v>0.0121583829301638</v>
      </c>
      <c r="T44" s="438" t="n">
        <v>3339.074</v>
      </c>
      <c r="U44" s="439" t="n">
        <v>1692.308</v>
      </c>
      <c r="V44" s="440" t="n">
        <v>152.362</v>
      </c>
      <c r="W44" s="439" t="n">
        <v>12.477</v>
      </c>
      <c r="X44" s="433" t="n">
        <f aca="false">SUM(T44:W44)</f>
        <v>5196.221</v>
      </c>
      <c r="Y44" s="443" t="n">
        <f aca="false">IF(ISERROR(R44/X44-1),"         /0",IF(R44/X44&gt;5,"  *  ",(R44/X44-1)))</f>
        <v>0.315732529467088</v>
      </c>
    </row>
    <row r="45" customFormat="false" ht="19.55" hidden="false" customHeight="true" outlineLevel="0" collapsed="false">
      <c r="A45" s="437" t="s">
        <v>111</v>
      </c>
      <c r="B45" s="438" t="n">
        <v>73.434</v>
      </c>
      <c r="C45" s="439" t="n">
        <v>621.39</v>
      </c>
      <c r="D45" s="440" t="n">
        <v>0</v>
      </c>
      <c r="E45" s="439" t="n">
        <v>0</v>
      </c>
      <c r="F45" s="440" t="n">
        <f aca="false">SUM(B45:E45)</f>
        <v>694.824</v>
      </c>
      <c r="G45" s="444" t="n">
        <f aca="false">F45/$F$9</f>
        <v>0.0146883910924285</v>
      </c>
      <c r="H45" s="438" t="n">
        <v>46.153</v>
      </c>
      <c r="I45" s="439" t="n">
        <v>475.652</v>
      </c>
      <c r="J45" s="440" t="n">
        <v>0</v>
      </c>
      <c r="K45" s="439"/>
      <c r="L45" s="440" t="n">
        <f aca="false">SUM(H45:K45)</f>
        <v>521.805</v>
      </c>
      <c r="M45" s="536" t="n">
        <f aca="false">IF(ISERROR(F45/L45-1),"         /0",(F45/L45-1))</f>
        <v>0.331577888291603</v>
      </c>
      <c r="N45" s="537" t="n">
        <v>758.067</v>
      </c>
      <c r="O45" s="439" t="n">
        <v>5591.237</v>
      </c>
      <c r="P45" s="440" t="n">
        <v>0</v>
      </c>
      <c r="Q45" s="439" t="n">
        <v>0</v>
      </c>
      <c r="R45" s="440" t="n">
        <f aca="false">SUM(N45:Q45)</f>
        <v>6349.304</v>
      </c>
      <c r="S45" s="538" t="n">
        <f aca="false">R45/$R$9</f>
        <v>0.0112913719271091</v>
      </c>
      <c r="T45" s="438" t="n">
        <v>903.164</v>
      </c>
      <c r="U45" s="439" t="n">
        <v>4532.546</v>
      </c>
      <c r="V45" s="440" t="n">
        <v>0</v>
      </c>
      <c r="W45" s="439" t="n">
        <v>0</v>
      </c>
      <c r="X45" s="433" t="n">
        <f aca="false">SUM(T45:W45)</f>
        <v>5435.71</v>
      </c>
      <c r="Y45" s="443" t="n">
        <f aca="false">IF(ISERROR(R45/X45-1),"         /0",IF(R45/X45&gt;5,"  *  ",(R45/X45-1)))</f>
        <v>0.168072616088791</v>
      </c>
    </row>
    <row r="46" customFormat="false" ht="19.55" hidden="false" customHeight="true" outlineLevel="0" collapsed="false">
      <c r="A46" s="437" t="s">
        <v>148</v>
      </c>
      <c r="B46" s="438" t="n">
        <v>313.389</v>
      </c>
      <c r="C46" s="439" t="n">
        <v>346.64</v>
      </c>
      <c r="D46" s="440" t="n">
        <v>0</v>
      </c>
      <c r="E46" s="439" t="n">
        <v>0</v>
      </c>
      <c r="F46" s="440" t="n">
        <f aca="false">SUM(B46:E46)</f>
        <v>660.029</v>
      </c>
      <c r="G46" s="444" t="n">
        <f aca="false">F46/$F$9</f>
        <v>0.0139528342203846</v>
      </c>
      <c r="H46" s="438" t="n">
        <v>508.9</v>
      </c>
      <c r="I46" s="439" t="n">
        <v>475.821</v>
      </c>
      <c r="J46" s="440"/>
      <c r="K46" s="439"/>
      <c r="L46" s="440" t="n">
        <f aca="false">SUM(H46:K46)</f>
        <v>984.721</v>
      </c>
      <c r="M46" s="536" t="n">
        <f aca="false">IF(ISERROR(F46/L46-1),"         /0",(F46/L46-1))</f>
        <v>-0.329729943811496</v>
      </c>
      <c r="N46" s="537" t="n">
        <v>2539.08</v>
      </c>
      <c r="O46" s="439" t="n">
        <v>4132.533</v>
      </c>
      <c r="P46" s="440"/>
      <c r="Q46" s="439"/>
      <c r="R46" s="440" t="n">
        <f aca="false">SUM(N46:Q46)</f>
        <v>6671.613</v>
      </c>
      <c r="S46" s="538" t="n">
        <f aca="false">R46/$R$9</f>
        <v>0.0118645545616868</v>
      </c>
      <c r="T46" s="438" t="n">
        <v>2848.141</v>
      </c>
      <c r="U46" s="439" t="n">
        <v>5436.035</v>
      </c>
      <c r="V46" s="440"/>
      <c r="W46" s="439"/>
      <c r="X46" s="433" t="n">
        <f aca="false">SUM(T46:W46)</f>
        <v>8284.176</v>
      </c>
      <c r="Y46" s="443" t="n">
        <f aca="false">IF(ISERROR(R46/X46-1),"         /0",IF(R46/X46&gt;5,"  *  ",(R46/X46-1)))</f>
        <v>-0.194655811271996</v>
      </c>
    </row>
    <row r="47" customFormat="false" ht="19.55" hidden="false" customHeight="true" outlineLevel="0" collapsed="false">
      <c r="A47" s="437" t="s">
        <v>152</v>
      </c>
      <c r="B47" s="438" t="n">
        <v>91.366</v>
      </c>
      <c r="C47" s="439" t="n">
        <v>219.957</v>
      </c>
      <c r="D47" s="440" t="n">
        <v>0</v>
      </c>
      <c r="E47" s="439" t="n">
        <v>0</v>
      </c>
      <c r="F47" s="440" t="n">
        <f aca="false">SUM(B47:E47)</f>
        <v>311.323</v>
      </c>
      <c r="G47" s="444" t="n">
        <f aca="false">F47/$F$9</f>
        <v>0.00658128386478894</v>
      </c>
      <c r="H47" s="438" t="n">
        <v>87.879</v>
      </c>
      <c r="I47" s="439" t="n">
        <v>256.692</v>
      </c>
      <c r="J47" s="440"/>
      <c r="K47" s="439"/>
      <c r="L47" s="440" t="n">
        <f aca="false">SUM(H47:K47)</f>
        <v>344.571</v>
      </c>
      <c r="M47" s="536" t="n">
        <f aca="false">IF(ISERROR(F47/L47-1),"         /0",(F47/L47-1))</f>
        <v>-0.0964909989523206</v>
      </c>
      <c r="N47" s="537" t="n">
        <v>1809.827</v>
      </c>
      <c r="O47" s="439" t="n">
        <v>3253.557</v>
      </c>
      <c r="P47" s="440"/>
      <c r="Q47" s="439"/>
      <c r="R47" s="440" t="n">
        <f aca="false">SUM(N47:Q47)</f>
        <v>5063.384</v>
      </c>
      <c r="S47" s="538" t="n">
        <f aca="false">R47/$R$9</f>
        <v>0.00900453844291804</v>
      </c>
      <c r="T47" s="438" t="n">
        <v>696.478</v>
      </c>
      <c r="U47" s="439" t="n">
        <v>2407.712</v>
      </c>
      <c r="V47" s="440"/>
      <c r="W47" s="439"/>
      <c r="X47" s="433" t="n">
        <f aca="false">SUM(T47:W47)</f>
        <v>3104.19</v>
      </c>
      <c r="Y47" s="443" t="n">
        <f aca="false">IF(ISERROR(R47/X47-1),"         /0",IF(R47/X47&gt;5,"  *  ",(R47/X47-1)))</f>
        <v>0.631145000789256</v>
      </c>
    </row>
    <row r="48" customFormat="false" ht="19.55" hidden="false" customHeight="true" outlineLevel="0" collapsed="false">
      <c r="A48" s="437" t="s">
        <v>151</v>
      </c>
      <c r="B48" s="438" t="n">
        <v>12.48</v>
      </c>
      <c r="C48" s="439" t="n">
        <v>249.907</v>
      </c>
      <c r="D48" s="440" t="n">
        <v>0</v>
      </c>
      <c r="E48" s="439" t="n">
        <v>0</v>
      </c>
      <c r="F48" s="440" t="n">
        <f aca="false">SUM(B48:E48)</f>
        <v>262.387</v>
      </c>
      <c r="G48" s="444" t="n">
        <f aca="false">F48/$F$9</f>
        <v>0.0055467900843509</v>
      </c>
      <c r="H48" s="438" t="n">
        <v>22.27</v>
      </c>
      <c r="I48" s="439" t="n">
        <v>326.447</v>
      </c>
      <c r="J48" s="440"/>
      <c r="K48" s="439"/>
      <c r="L48" s="440" t="n">
        <f aca="false">SUM(H48:K48)</f>
        <v>348.717</v>
      </c>
      <c r="M48" s="536" t="n">
        <f aca="false">IF(ISERROR(F48/L48-1),"         /0",(F48/L48-1))</f>
        <v>-0.247564644109693</v>
      </c>
      <c r="N48" s="537" t="n">
        <v>65.741</v>
      </c>
      <c r="O48" s="439" t="n">
        <v>2687.797</v>
      </c>
      <c r="P48" s="440"/>
      <c r="Q48" s="439"/>
      <c r="R48" s="440" t="n">
        <f aca="false">SUM(N48:Q48)</f>
        <v>2753.538</v>
      </c>
      <c r="S48" s="538" t="n">
        <f aca="false">R48/$R$9</f>
        <v>0.00489679210090241</v>
      </c>
      <c r="T48" s="438" t="n">
        <v>143.131</v>
      </c>
      <c r="U48" s="439" t="n">
        <v>2762.472</v>
      </c>
      <c r="V48" s="440"/>
      <c r="W48" s="439"/>
      <c r="X48" s="433" t="n">
        <f aca="false">SUM(T48:W48)</f>
        <v>2905.603</v>
      </c>
      <c r="Y48" s="443" t="n">
        <f aca="false">IF(ISERROR(R48/X48-1),"         /0",IF(R48/X48&gt;5,"  *  ",(R48/X48-1)))</f>
        <v>-0.052335091889704</v>
      </c>
    </row>
    <row r="49" customFormat="false" ht="19.55" hidden="false" customHeight="true" outlineLevel="0" collapsed="false">
      <c r="A49" s="437" t="s">
        <v>139</v>
      </c>
      <c r="B49" s="438" t="n">
        <v>93.196</v>
      </c>
      <c r="C49" s="439" t="n">
        <v>0</v>
      </c>
      <c r="D49" s="440" t="n">
        <v>0</v>
      </c>
      <c r="E49" s="439" t="n">
        <v>0</v>
      </c>
      <c r="F49" s="440" t="n">
        <f aca="false">SUM(B49:E49)</f>
        <v>93.196</v>
      </c>
      <c r="G49" s="444" t="n">
        <f aca="false">F49/$F$9</f>
        <v>0.00197013818787198</v>
      </c>
      <c r="H49" s="438" t="n">
        <v>33.968</v>
      </c>
      <c r="I49" s="439"/>
      <c r="J49" s="440"/>
      <c r="K49" s="439"/>
      <c r="L49" s="440" t="n">
        <f aca="false">SUM(H49:K49)</f>
        <v>33.968</v>
      </c>
      <c r="M49" s="536" t="n">
        <f aca="false">IF(ISERROR(F49/L49-1),"         /0",(F49/L49-1))</f>
        <v>1.74364107395195</v>
      </c>
      <c r="N49" s="537" t="n">
        <v>578.877</v>
      </c>
      <c r="O49" s="439"/>
      <c r="P49" s="440"/>
      <c r="Q49" s="439"/>
      <c r="R49" s="440" t="n">
        <f aca="false">SUM(N49:Q49)</f>
        <v>578.877</v>
      </c>
      <c r="S49" s="538" t="n">
        <f aca="false">R49/$R$9</f>
        <v>0.00102945385935988</v>
      </c>
      <c r="T49" s="438" t="n">
        <v>702.501</v>
      </c>
      <c r="U49" s="439"/>
      <c r="V49" s="440"/>
      <c r="W49" s="439"/>
      <c r="X49" s="433" t="n">
        <f aca="false">SUM(T49:W49)</f>
        <v>702.501</v>
      </c>
      <c r="Y49" s="443" t="n">
        <f aca="false">IF(ISERROR(R49/X49-1),"         /0",IF(R49/X49&gt;5,"  *  ",(R49/X49-1)))</f>
        <v>-0.175976973698258</v>
      </c>
    </row>
    <row r="50" customFormat="false" ht="19.55" hidden="false" customHeight="true" outlineLevel="0" collapsed="false">
      <c r="A50" s="437" t="s">
        <v>123</v>
      </c>
      <c r="B50" s="438" t="n">
        <v>10.049</v>
      </c>
      <c r="C50" s="439" t="n">
        <v>0</v>
      </c>
      <c r="D50" s="440" t="n">
        <v>0</v>
      </c>
      <c r="E50" s="439" t="n">
        <v>0.1</v>
      </c>
      <c r="F50" s="440" t="n">
        <f aca="false">SUM(B50:E50)</f>
        <v>10.149</v>
      </c>
      <c r="G50" s="444" t="n">
        <f aca="false">F50/$F$9</f>
        <v>0.00021454711005529</v>
      </c>
      <c r="H50" s="438" t="n">
        <v>8.219</v>
      </c>
      <c r="I50" s="439"/>
      <c r="J50" s="440"/>
      <c r="K50" s="439" t="n">
        <v>5.803</v>
      </c>
      <c r="L50" s="440" t="n">
        <f aca="false">SUM(H50:K50)</f>
        <v>14.022</v>
      </c>
      <c r="M50" s="536" t="n">
        <f aca="false">IF(ISERROR(F50/L50-1),"         /0",(F50/L50-1))</f>
        <v>-0.276208814719726</v>
      </c>
      <c r="N50" s="537" t="n">
        <v>262.279</v>
      </c>
      <c r="O50" s="439" t="n">
        <v>0</v>
      </c>
      <c r="P50" s="440" t="n">
        <v>1350.766</v>
      </c>
      <c r="Q50" s="439" t="n">
        <v>283.06</v>
      </c>
      <c r="R50" s="440" t="n">
        <f aca="false">SUM(N50:Q50)</f>
        <v>1896.105</v>
      </c>
      <c r="S50" s="538" t="n">
        <f aca="false">R50/$R$9</f>
        <v>0.00337196435512478</v>
      </c>
      <c r="T50" s="438" t="n">
        <v>8009.081</v>
      </c>
      <c r="U50" s="439" t="n">
        <v>894.216</v>
      </c>
      <c r="V50" s="440" t="n">
        <v>133.422</v>
      </c>
      <c r="W50" s="439" t="n">
        <v>204.828</v>
      </c>
      <c r="X50" s="433" t="n">
        <f aca="false">SUM(T50:W50)</f>
        <v>9241.547</v>
      </c>
      <c r="Y50" s="443" t="n">
        <f aca="false">IF(ISERROR(R50/X50-1),"         /0",IF(R50/X50&gt;5,"  *  ",(R50/X50-1)))</f>
        <v>-0.794828181905043</v>
      </c>
    </row>
    <row r="51" s="429" customFormat="true" ht="19.55" hidden="false" customHeight="true" outlineLevel="0" collapsed="false">
      <c r="A51" s="422" t="s">
        <v>293</v>
      </c>
      <c r="B51" s="423" t="n">
        <f aca="false">SUM(B52:B63)</f>
        <v>1988.845</v>
      </c>
      <c r="C51" s="424" t="n">
        <f aca="false">SUM(C52:C63)</f>
        <v>1702.568</v>
      </c>
      <c r="D51" s="425" t="n">
        <f aca="false">SUM(D52:D63)</f>
        <v>3.186</v>
      </c>
      <c r="E51" s="424" t="n">
        <f aca="false">SUM(E52:E63)</f>
        <v>283.533</v>
      </c>
      <c r="F51" s="425" t="n">
        <f aca="false">SUM(B51:E51)</f>
        <v>3978.132</v>
      </c>
      <c r="G51" s="426" t="n">
        <f aca="false">F51/$F$9</f>
        <v>0.0840966325764578</v>
      </c>
      <c r="H51" s="423" t="n">
        <f aca="false">SUM(H52:H63)</f>
        <v>2349.449</v>
      </c>
      <c r="I51" s="424" t="n">
        <f aca="false">SUM(I52:I63)</f>
        <v>2427.259</v>
      </c>
      <c r="J51" s="425" t="n">
        <f aca="false">SUM(J52:J63)</f>
        <v>1.365</v>
      </c>
      <c r="K51" s="424" t="n">
        <f aca="false">SUM(K52:K63)</f>
        <v>31.984</v>
      </c>
      <c r="L51" s="425" t="n">
        <f aca="false">SUM(H51:K51)</f>
        <v>4810.057</v>
      </c>
      <c r="M51" s="530" t="n">
        <f aca="false">IF(ISERROR(F51/L51-1),"         /0",(F51/L51-1))</f>
        <v>-0.172955330882773</v>
      </c>
      <c r="N51" s="531" t="n">
        <f aca="false">SUM(N52:N63)</f>
        <v>27267.179</v>
      </c>
      <c r="O51" s="424" t="n">
        <f aca="false">SUM(O52:O63)</f>
        <v>21542.756</v>
      </c>
      <c r="P51" s="425" t="n">
        <f aca="false">SUM(P52:P63)</f>
        <v>947.055</v>
      </c>
      <c r="Q51" s="424" t="n">
        <f aca="false">SUM(Q52:Q63)</f>
        <v>3351.119</v>
      </c>
      <c r="R51" s="425" t="n">
        <f aca="false">SUM(N51:Q51)</f>
        <v>53108.109</v>
      </c>
      <c r="S51" s="532" t="n">
        <f aca="false">R51/$R$9</f>
        <v>0.0944455346703275</v>
      </c>
      <c r="T51" s="423" t="n">
        <f aca="false">SUM(T52:T63)</f>
        <v>30030.283</v>
      </c>
      <c r="U51" s="424" t="n">
        <f aca="false">SUM(U52:U63)</f>
        <v>22016.053</v>
      </c>
      <c r="V51" s="425" t="n">
        <f aca="false">SUM(V52:V63)</f>
        <v>19.613</v>
      </c>
      <c r="W51" s="424" t="n">
        <f aca="false">SUM(W52:W63)</f>
        <v>730.811</v>
      </c>
      <c r="X51" s="425" t="n">
        <f aca="false">SUM(T51:W51)</f>
        <v>52796.76</v>
      </c>
      <c r="Y51" s="428" t="n">
        <f aca="false">IF(ISERROR(R51/X51-1),"         /0",IF(R51/X51&gt;5,"  *  ",(R51/X51-1)))</f>
        <v>0.00589712323256197</v>
      </c>
    </row>
    <row r="52" s="446" customFormat="true" ht="19.55" hidden="false" customHeight="true" outlineLevel="0" collapsed="false">
      <c r="A52" s="430" t="s">
        <v>130</v>
      </c>
      <c r="B52" s="431" t="n">
        <v>458.757</v>
      </c>
      <c r="C52" s="432" t="n">
        <v>542.212</v>
      </c>
      <c r="D52" s="433" t="n">
        <v>0</v>
      </c>
      <c r="E52" s="432" t="n">
        <v>0</v>
      </c>
      <c r="F52" s="433" t="n">
        <f aca="false">SUM(B52:E52)</f>
        <v>1000.969</v>
      </c>
      <c r="G52" s="434" t="n">
        <f aca="false">F52/$F$9</f>
        <v>0.0211602134402338</v>
      </c>
      <c r="H52" s="431" t="n">
        <v>419.641</v>
      </c>
      <c r="I52" s="432" t="n">
        <v>381.1</v>
      </c>
      <c r="J52" s="433"/>
      <c r="K52" s="432"/>
      <c r="L52" s="433" t="n">
        <f aca="false">SUM(H52:K52)</f>
        <v>800.741</v>
      </c>
      <c r="M52" s="533" t="n">
        <f aca="false">IF(ISERROR(F52/L52-1),"         /0",(F52/L52-1))</f>
        <v>0.250053388049319</v>
      </c>
      <c r="N52" s="534" t="n">
        <v>5009.869</v>
      </c>
      <c r="O52" s="432" t="n">
        <v>5324.802</v>
      </c>
      <c r="P52" s="433"/>
      <c r="Q52" s="432"/>
      <c r="R52" s="433" t="n">
        <f aca="false">SUM(N52:Q52)</f>
        <v>10334.671</v>
      </c>
      <c r="S52" s="535" t="n">
        <f aca="false">R52/$R$9</f>
        <v>0.0183788040398299</v>
      </c>
      <c r="T52" s="431" t="n">
        <v>5726.957</v>
      </c>
      <c r="U52" s="432" t="n">
        <v>5213.712</v>
      </c>
      <c r="V52" s="433"/>
      <c r="W52" s="432"/>
      <c r="X52" s="433" t="n">
        <f aca="false">SUM(T52:W52)</f>
        <v>10940.669</v>
      </c>
      <c r="Y52" s="436" t="n">
        <f aca="false">IF(ISERROR(R52/X52-1),"         /0",IF(R52/X52&gt;5,"  *  ",(R52/X52-1)))</f>
        <v>-0.0553894830380113</v>
      </c>
    </row>
    <row r="53" s="446" customFormat="true" ht="19.55" hidden="false" customHeight="true" outlineLevel="0" collapsed="false">
      <c r="A53" s="430" t="s">
        <v>175</v>
      </c>
      <c r="B53" s="431" t="n">
        <v>386.174</v>
      </c>
      <c r="C53" s="432" t="n">
        <v>240.939</v>
      </c>
      <c r="D53" s="433" t="n">
        <v>0</v>
      </c>
      <c r="E53" s="432" t="n">
        <v>0</v>
      </c>
      <c r="F53" s="433" t="n">
        <f aca="false">SUM(B53:E53)</f>
        <v>627.113</v>
      </c>
      <c r="G53" s="434" t="n">
        <f aca="false">F53/$F$9</f>
        <v>0.013256998899212</v>
      </c>
      <c r="H53" s="431" t="n">
        <v>333.859</v>
      </c>
      <c r="I53" s="432" t="n">
        <v>194.027</v>
      </c>
      <c r="J53" s="433"/>
      <c r="K53" s="432"/>
      <c r="L53" s="433" t="n">
        <f aca="false">SUM(H53:K53)</f>
        <v>527.886</v>
      </c>
      <c r="M53" s="533" t="n">
        <f aca="false">IF(ISERROR(F53/L53-1),"         /0",(F53/L53-1))</f>
        <v>0.187970508784094</v>
      </c>
      <c r="N53" s="534" t="n">
        <v>4398.516</v>
      </c>
      <c r="O53" s="432" t="n">
        <v>2503.463</v>
      </c>
      <c r="P53" s="433"/>
      <c r="Q53" s="432"/>
      <c r="R53" s="433" t="n">
        <f aca="false">SUM(N53:Q53)</f>
        <v>6901.979</v>
      </c>
      <c r="S53" s="535" t="n">
        <f aca="false">R53/$R$9</f>
        <v>0.0122742291000866</v>
      </c>
      <c r="T53" s="431" t="n">
        <v>5760.489</v>
      </c>
      <c r="U53" s="432" t="n">
        <v>1291.466</v>
      </c>
      <c r="V53" s="433"/>
      <c r="W53" s="432"/>
      <c r="X53" s="433" t="n">
        <f aca="false">SUM(T53:W53)</f>
        <v>7051.955</v>
      </c>
      <c r="Y53" s="436" t="n">
        <f aca="false">IF(ISERROR(R53/X53-1),"         /0",IF(R53/X53&gt;5,"  *  ",(R53/X53-1)))</f>
        <v>-0.0212672939631636</v>
      </c>
    </row>
    <row r="54" s="446" customFormat="true" ht="19.55" hidden="false" customHeight="true" outlineLevel="0" collapsed="false">
      <c r="A54" s="430" t="s">
        <v>172</v>
      </c>
      <c r="B54" s="431" t="n">
        <v>282.747</v>
      </c>
      <c r="C54" s="432" t="n">
        <v>269.294</v>
      </c>
      <c r="D54" s="433" t="n">
        <v>0</v>
      </c>
      <c r="E54" s="432" t="n">
        <v>0</v>
      </c>
      <c r="F54" s="433" t="n">
        <f aca="false">SUM(B54:E54)</f>
        <v>552.041</v>
      </c>
      <c r="G54" s="434" t="n">
        <f aca="false">F54/$F$9</f>
        <v>0.0116699971605116</v>
      </c>
      <c r="H54" s="431" t="n">
        <v>363.753</v>
      </c>
      <c r="I54" s="432" t="n">
        <v>352.322</v>
      </c>
      <c r="J54" s="433"/>
      <c r="K54" s="432"/>
      <c r="L54" s="433" t="n">
        <f aca="false">SUM(H54:K54)</f>
        <v>716.075</v>
      </c>
      <c r="M54" s="533" t="n">
        <f aca="false">IF(ISERROR(F54/L54-1),"         /0",(F54/L54-1))</f>
        <v>-0.229073770205635</v>
      </c>
      <c r="N54" s="534" t="n">
        <v>4268.135</v>
      </c>
      <c r="O54" s="432" t="n">
        <v>3391.949</v>
      </c>
      <c r="P54" s="433"/>
      <c r="Q54" s="432"/>
      <c r="R54" s="433" t="n">
        <f aca="false">SUM(N54:Q54)</f>
        <v>7660.084</v>
      </c>
      <c r="S54" s="535" t="n">
        <f aca="false">R54/$R$9</f>
        <v>0.0136224155335604</v>
      </c>
      <c r="T54" s="431" t="n">
        <v>3188.796</v>
      </c>
      <c r="U54" s="432" t="n">
        <v>2285.867</v>
      </c>
      <c r="V54" s="433"/>
      <c r="W54" s="432"/>
      <c r="X54" s="433" t="n">
        <f aca="false">SUM(T54:W54)</f>
        <v>5474.663</v>
      </c>
      <c r="Y54" s="436" t="n">
        <f aca="false">IF(ISERROR(R54/X54-1),"         /0",IF(R54/X54&gt;5,"  *  ",(R54/X54-1)))</f>
        <v>0.399188224005751</v>
      </c>
    </row>
    <row r="55" s="446" customFormat="true" ht="19.55" hidden="false" customHeight="true" outlineLevel="0" collapsed="false">
      <c r="A55" s="430" t="s">
        <v>126</v>
      </c>
      <c r="B55" s="431" t="n">
        <v>185.844</v>
      </c>
      <c r="C55" s="432" t="n">
        <v>231.13</v>
      </c>
      <c r="D55" s="433" t="n">
        <v>0</v>
      </c>
      <c r="E55" s="432" t="n">
        <v>0</v>
      </c>
      <c r="F55" s="433" t="n">
        <f aca="false">SUM(B55:E55)</f>
        <v>416.974</v>
      </c>
      <c r="G55" s="434" t="n">
        <f aca="false">F55/$F$9</f>
        <v>0.00881471737788889</v>
      </c>
      <c r="H55" s="431" t="n">
        <v>503.231</v>
      </c>
      <c r="I55" s="432" t="n">
        <v>748.138</v>
      </c>
      <c r="J55" s="433"/>
      <c r="K55" s="432"/>
      <c r="L55" s="433" t="n">
        <f aca="false">SUM(H55:K55)</f>
        <v>1251.369</v>
      </c>
      <c r="M55" s="533" t="n">
        <f aca="false">IF(ISERROR(F55/L55-1),"         /0",(F55/L55-1))</f>
        <v>-0.666785736261646</v>
      </c>
      <c r="N55" s="534" t="n">
        <v>3359.625</v>
      </c>
      <c r="O55" s="432" t="n">
        <v>2792.729</v>
      </c>
      <c r="P55" s="433"/>
      <c r="Q55" s="432"/>
      <c r="R55" s="433" t="n">
        <f aca="false">SUM(N55:Q55)</f>
        <v>6152.354</v>
      </c>
      <c r="S55" s="535" t="n">
        <f aca="false">R55/$R$9</f>
        <v>0.0109411231910202</v>
      </c>
      <c r="T55" s="431" t="n">
        <v>6246.073</v>
      </c>
      <c r="U55" s="432" t="n">
        <v>6160.751</v>
      </c>
      <c r="V55" s="433"/>
      <c r="W55" s="432"/>
      <c r="X55" s="433" t="n">
        <f aca="false">SUM(T55:W55)</f>
        <v>12406.824</v>
      </c>
      <c r="Y55" s="436" t="n">
        <f aca="false">IF(ISERROR(R55/X55-1),"         /0",IF(R55/X55&gt;5,"  *  ",(R55/X55-1)))</f>
        <v>-0.504115315893898</v>
      </c>
    </row>
    <row r="56" s="446" customFormat="true" ht="19.55" hidden="false" customHeight="true" outlineLevel="0" collapsed="false">
      <c r="A56" s="430" t="s">
        <v>114</v>
      </c>
      <c r="B56" s="431" t="n">
        <v>185.899</v>
      </c>
      <c r="C56" s="432" t="n">
        <v>101.082</v>
      </c>
      <c r="D56" s="433" t="n">
        <v>0</v>
      </c>
      <c r="E56" s="432" t="n">
        <v>0</v>
      </c>
      <c r="F56" s="433" t="n">
        <f aca="false">SUM(B56:E56)</f>
        <v>286.981</v>
      </c>
      <c r="G56" s="434" t="n">
        <f aca="false">F56/$F$9</f>
        <v>0.00606670058042931</v>
      </c>
      <c r="H56" s="431" t="n">
        <v>291.56</v>
      </c>
      <c r="I56" s="432" t="n">
        <v>163.635</v>
      </c>
      <c r="J56" s="433" t="n">
        <v>0</v>
      </c>
      <c r="K56" s="432"/>
      <c r="L56" s="433" t="n">
        <f aca="false">SUM(H56:K56)</f>
        <v>455.195</v>
      </c>
      <c r="M56" s="533" t="n">
        <f aca="false">IF(ISERROR(F56/L56-1),"         /0",(F56/L56-1))</f>
        <v>-0.369542723448193</v>
      </c>
      <c r="N56" s="534" t="n">
        <v>3116.576</v>
      </c>
      <c r="O56" s="432" t="n">
        <v>1937.861</v>
      </c>
      <c r="P56" s="433" t="n">
        <v>0</v>
      </c>
      <c r="Q56" s="432" t="n">
        <v>0</v>
      </c>
      <c r="R56" s="433" t="n">
        <f aca="false">SUM(N56:Q56)</f>
        <v>5054.437</v>
      </c>
      <c r="S56" s="535" t="n">
        <f aca="false">R56/$R$9</f>
        <v>0.00898862742265001</v>
      </c>
      <c r="T56" s="431" t="n">
        <v>3489.663</v>
      </c>
      <c r="U56" s="432" t="n">
        <v>2054.4</v>
      </c>
      <c r="V56" s="433" t="n">
        <v>2.234</v>
      </c>
      <c r="W56" s="432" t="n">
        <v>2.645</v>
      </c>
      <c r="X56" s="433" t="n">
        <f aca="false">SUM(T56:W56)</f>
        <v>5548.942</v>
      </c>
      <c r="Y56" s="436" t="n">
        <f aca="false">IF(ISERROR(R56/X56-1),"         /0",IF(R56/X56&gt;5,"  *  ",(R56/X56-1)))</f>
        <v>-0.0891169884277039</v>
      </c>
    </row>
    <row r="57" s="446" customFormat="true" ht="19.55" hidden="false" customHeight="true" outlineLevel="0" collapsed="false">
      <c r="A57" s="430" t="s">
        <v>166</v>
      </c>
      <c r="B57" s="431" t="n">
        <v>0</v>
      </c>
      <c r="C57" s="432" t="n">
        <v>0</v>
      </c>
      <c r="D57" s="433" t="n">
        <v>0</v>
      </c>
      <c r="E57" s="432" t="n">
        <v>261.114</v>
      </c>
      <c r="F57" s="433" t="n">
        <f aca="false">SUM(B57:E57)</f>
        <v>261.114</v>
      </c>
      <c r="G57" s="434" t="n">
        <f aca="false">F57/$F$9</f>
        <v>0.00551987920927943</v>
      </c>
      <c r="H57" s="431"/>
      <c r="I57" s="432"/>
      <c r="J57" s="433"/>
      <c r="K57" s="432"/>
      <c r="L57" s="433" t="n">
        <f aca="false">SUM(H57:K57)</f>
        <v>0</v>
      </c>
      <c r="M57" s="533" t="str">
        <f aca="false">IF(ISERROR(F57/L57-1),"         /0",(F57/L57-1))</f>
        <v>         /0</v>
      </c>
      <c r="N57" s="534"/>
      <c r="O57" s="432"/>
      <c r="P57" s="433"/>
      <c r="Q57" s="432" t="n">
        <v>1885.073</v>
      </c>
      <c r="R57" s="433" t="n">
        <f aca="false">SUM(N57:Q57)</f>
        <v>1885.073</v>
      </c>
      <c r="S57" s="535" t="n">
        <f aca="false">R57/$R$9</f>
        <v>0.00335234544648536</v>
      </c>
      <c r="T57" s="431"/>
      <c r="U57" s="432"/>
      <c r="V57" s="433"/>
      <c r="W57" s="432" t="n">
        <v>481.841</v>
      </c>
      <c r="X57" s="433" t="n">
        <f aca="false">SUM(T57:W57)</f>
        <v>481.841</v>
      </c>
      <c r="Y57" s="436" t="n">
        <f aca="false">IF(ISERROR(R57/X57-1),"         /0",IF(R57/X57&gt;5,"  *  ",(R57/X57-1)))</f>
        <v>2.91223038305167</v>
      </c>
    </row>
    <row r="58" s="446" customFormat="true" ht="19.55" hidden="false" customHeight="true" outlineLevel="0" collapsed="false">
      <c r="A58" s="430" t="s">
        <v>111</v>
      </c>
      <c r="B58" s="431" t="n">
        <v>155.567</v>
      </c>
      <c r="C58" s="432" t="n">
        <v>80.009</v>
      </c>
      <c r="D58" s="433" t="n">
        <v>0</v>
      </c>
      <c r="E58" s="432" t="n">
        <v>0</v>
      </c>
      <c r="F58" s="433" t="n">
        <f aca="false">SUM(B58:E58)</f>
        <v>235.576</v>
      </c>
      <c r="G58" s="434" t="n">
        <f aca="false">F58/$F$9</f>
        <v>0.00498001280898462</v>
      </c>
      <c r="H58" s="431" t="n">
        <v>211.382</v>
      </c>
      <c r="I58" s="432" t="n">
        <v>104.685</v>
      </c>
      <c r="J58" s="433" t="n">
        <v>0</v>
      </c>
      <c r="K58" s="432" t="n">
        <v>0</v>
      </c>
      <c r="L58" s="433" t="n">
        <f aca="false">SUM(H58:K58)</f>
        <v>316.067</v>
      </c>
      <c r="M58" s="533" t="n">
        <f aca="false">IF(ISERROR(F58/L58-1),"         /0",(F58/L58-1))</f>
        <v>-0.254664359139043</v>
      </c>
      <c r="N58" s="534" t="n">
        <v>1936.402</v>
      </c>
      <c r="O58" s="432" t="n">
        <v>1132.139</v>
      </c>
      <c r="P58" s="433" t="n">
        <v>3.119</v>
      </c>
      <c r="Q58" s="432" t="n">
        <v>0.589</v>
      </c>
      <c r="R58" s="433" t="n">
        <f aca="false">SUM(N58:Q58)</f>
        <v>3072.249</v>
      </c>
      <c r="S58" s="535" t="n">
        <f aca="false">R58/$R$9</f>
        <v>0.00546357618278932</v>
      </c>
      <c r="T58" s="431" t="n">
        <v>2249.213</v>
      </c>
      <c r="U58" s="432" t="n">
        <v>1498.849</v>
      </c>
      <c r="V58" s="433" t="n">
        <v>1.512</v>
      </c>
      <c r="W58" s="432" t="n">
        <v>0</v>
      </c>
      <c r="X58" s="433" t="n">
        <f aca="false">SUM(T58:W58)</f>
        <v>3749.574</v>
      </c>
      <c r="Y58" s="436" t="n">
        <f aca="false">IF(ISERROR(R58/X58-1),"         /0",IF(R58/X58&gt;5,"  *  ",(R58/X58-1)))</f>
        <v>-0.180640520763159</v>
      </c>
    </row>
    <row r="59" s="446" customFormat="true" ht="19.55" hidden="false" customHeight="true" outlineLevel="0" collapsed="false">
      <c r="A59" s="430" t="s">
        <v>144</v>
      </c>
      <c r="B59" s="431" t="n">
        <v>83.411</v>
      </c>
      <c r="C59" s="432" t="n">
        <v>59.956</v>
      </c>
      <c r="D59" s="433" t="n">
        <v>0</v>
      </c>
      <c r="E59" s="432" t="n">
        <v>0</v>
      </c>
      <c r="F59" s="433" t="n">
        <f aca="false">SUM(B59:E59)</f>
        <v>143.367</v>
      </c>
      <c r="G59" s="434" t="n">
        <f aca="false">F59/$F$9</f>
        <v>0.00303073953367787</v>
      </c>
      <c r="H59" s="431" t="n">
        <v>9.179</v>
      </c>
      <c r="I59" s="432" t="n">
        <v>5.009</v>
      </c>
      <c r="J59" s="433"/>
      <c r="K59" s="432"/>
      <c r="L59" s="433" t="n">
        <f aca="false">SUM(H59:K59)</f>
        <v>14.188</v>
      </c>
      <c r="M59" s="533" t="n">
        <f aca="false">IF(ISERROR(F59/L59-1),"         /0",(F59/L59-1))</f>
        <v>9.10480687905272</v>
      </c>
      <c r="N59" s="534" t="n">
        <v>833.294</v>
      </c>
      <c r="O59" s="432" t="n">
        <v>555.054</v>
      </c>
      <c r="P59" s="433" t="n">
        <v>0.426</v>
      </c>
      <c r="Q59" s="432" t="n">
        <v>0.689</v>
      </c>
      <c r="R59" s="433" t="n">
        <f aca="false">SUM(N59:Q59)</f>
        <v>1389.463</v>
      </c>
      <c r="S59" s="535" t="n">
        <f aca="false">R59/$R$9</f>
        <v>0.00247097059960537</v>
      </c>
      <c r="T59" s="431" t="n">
        <v>134.269</v>
      </c>
      <c r="U59" s="432" t="n">
        <v>67.247</v>
      </c>
      <c r="V59" s="433" t="n">
        <v>0.034</v>
      </c>
      <c r="W59" s="432" t="n">
        <v>0.09</v>
      </c>
      <c r="X59" s="433" t="n">
        <f aca="false">SUM(T59:W59)</f>
        <v>201.64</v>
      </c>
      <c r="Y59" s="436" t="str">
        <f aca="false">IF(ISERROR(R59/X59-1),"         /0",IF(R59/X59&gt;5,"  *  ",(R59/X59-1)))</f>
        <v>  *  </v>
      </c>
    </row>
    <row r="60" s="446" customFormat="true" ht="19.55" hidden="false" customHeight="true" outlineLevel="0" collapsed="false">
      <c r="A60" s="430" t="s">
        <v>147</v>
      </c>
      <c r="B60" s="431" t="n">
        <v>94.897</v>
      </c>
      <c r="C60" s="432" t="n">
        <v>41.959</v>
      </c>
      <c r="D60" s="433" t="n">
        <v>0</v>
      </c>
      <c r="E60" s="432" t="n">
        <v>0</v>
      </c>
      <c r="F60" s="433" t="n">
        <f aca="false">SUM(B60:E60)</f>
        <v>136.856</v>
      </c>
      <c r="G60" s="434" t="n">
        <f aca="false">F60/$F$9</f>
        <v>0.00289309875788026</v>
      </c>
      <c r="H60" s="431" t="n">
        <v>11.052</v>
      </c>
      <c r="I60" s="432" t="n">
        <v>2.453</v>
      </c>
      <c r="J60" s="433"/>
      <c r="K60" s="432"/>
      <c r="L60" s="433" t="n">
        <f aca="false">SUM(H60:K60)</f>
        <v>13.505</v>
      </c>
      <c r="M60" s="533" t="n">
        <f aca="false">IF(ISERROR(F60/L60-1),"         /0",(F60/L60-1))</f>
        <v>9.13372824879674</v>
      </c>
      <c r="N60" s="534" t="n">
        <v>768.593</v>
      </c>
      <c r="O60" s="432" t="n">
        <v>243.774</v>
      </c>
      <c r="P60" s="433"/>
      <c r="Q60" s="432"/>
      <c r="R60" s="433" t="n">
        <f aca="false">SUM(N60:Q60)</f>
        <v>1012.367</v>
      </c>
      <c r="S60" s="535" t="n">
        <f aca="false">R60/$R$9</f>
        <v>0.00180035675150089</v>
      </c>
      <c r="T60" s="431" t="n">
        <v>414.324</v>
      </c>
      <c r="U60" s="432" t="n">
        <v>384.685</v>
      </c>
      <c r="V60" s="433"/>
      <c r="W60" s="432"/>
      <c r="X60" s="433" t="n">
        <f aca="false">SUM(T60:W60)</f>
        <v>799.009</v>
      </c>
      <c r="Y60" s="436" t="n">
        <f aca="false">IF(ISERROR(R60/X60-1),"         /0",IF(R60/X60&gt;5,"  *  ",(R60/X60-1)))</f>
        <v>0.26702828128344</v>
      </c>
    </row>
    <row r="61" s="446" customFormat="true" ht="19.55" hidden="false" customHeight="true" outlineLevel="0" collapsed="false">
      <c r="A61" s="430" t="s">
        <v>127</v>
      </c>
      <c r="B61" s="431" t="n">
        <v>59.292</v>
      </c>
      <c r="C61" s="432" t="n">
        <v>70.381</v>
      </c>
      <c r="D61" s="433" t="n">
        <v>0</v>
      </c>
      <c r="E61" s="432" t="n">
        <v>0</v>
      </c>
      <c r="F61" s="433" t="n">
        <f aca="false">SUM(B61:E61)</f>
        <v>129.673</v>
      </c>
      <c r="G61" s="434" t="n">
        <f aca="false">F61/$F$9</f>
        <v>0.00274125208416589</v>
      </c>
      <c r="H61" s="431" t="n">
        <v>118.083</v>
      </c>
      <c r="I61" s="432" t="n">
        <v>128.095</v>
      </c>
      <c r="J61" s="433"/>
      <c r="K61" s="432"/>
      <c r="L61" s="433" t="n">
        <f aca="false">SUM(H61:K61)</f>
        <v>246.178</v>
      </c>
      <c r="M61" s="533" t="n">
        <f aca="false">IF(ISERROR(F61/L61-1),"         /0",(F61/L61-1))</f>
        <v>-0.473255124340924</v>
      </c>
      <c r="N61" s="534" t="n">
        <v>2407.37</v>
      </c>
      <c r="O61" s="432" t="n">
        <v>2218.936</v>
      </c>
      <c r="P61" s="433"/>
      <c r="Q61" s="432"/>
      <c r="R61" s="433" t="n">
        <f aca="false">SUM(N61:Q61)</f>
        <v>4626.306</v>
      </c>
      <c r="S61" s="535" t="n">
        <f aca="false">R61/$R$9</f>
        <v>0.00822725478172352</v>
      </c>
      <c r="T61" s="431" t="n">
        <v>1590.115</v>
      </c>
      <c r="U61" s="432" t="n">
        <v>1824.201</v>
      </c>
      <c r="V61" s="433"/>
      <c r="W61" s="432"/>
      <c r="X61" s="433" t="n">
        <f aca="false">SUM(T61:W61)</f>
        <v>3414.316</v>
      </c>
      <c r="Y61" s="436" t="n">
        <f aca="false">IF(ISERROR(R61/X61-1),"         /0",IF(R61/X61&gt;5,"  *  ",(R61/X61-1)))</f>
        <v>0.354973001913121</v>
      </c>
    </row>
    <row r="62" s="446" customFormat="true" ht="19.55" hidden="false" customHeight="true" outlineLevel="0" collapsed="false">
      <c r="A62" s="430" t="s">
        <v>149</v>
      </c>
      <c r="B62" s="431" t="n">
        <v>67.175</v>
      </c>
      <c r="C62" s="432" t="n">
        <v>51.886</v>
      </c>
      <c r="D62" s="433" t="n">
        <v>1.16</v>
      </c>
      <c r="E62" s="432" t="n">
        <v>1.31</v>
      </c>
      <c r="F62" s="433" t="n">
        <f aca="false">SUM(B62:E62)</f>
        <v>121.531</v>
      </c>
      <c r="G62" s="434" t="n">
        <f aca="false">F62/$F$9</f>
        <v>0.00256913241029948</v>
      </c>
      <c r="H62" s="431" t="n">
        <v>71.934</v>
      </c>
      <c r="I62" s="432" t="n">
        <v>24.132</v>
      </c>
      <c r="J62" s="433" t="n">
        <v>0.196</v>
      </c>
      <c r="K62" s="432" t="n">
        <v>0.196</v>
      </c>
      <c r="L62" s="433" t="n">
        <f aca="false">SUM(H62:K62)</f>
        <v>96.458</v>
      </c>
      <c r="M62" s="533" t="n">
        <f aca="false">IF(ISERROR(F62/L62-1),"         /0",(F62/L62-1))</f>
        <v>0.259936967384768</v>
      </c>
      <c r="N62" s="534" t="n">
        <v>649.681</v>
      </c>
      <c r="O62" s="432" t="n">
        <v>412.819</v>
      </c>
      <c r="P62" s="433" t="n">
        <v>14.393</v>
      </c>
      <c r="Q62" s="432" t="n">
        <v>14.574</v>
      </c>
      <c r="R62" s="433" t="n">
        <f aca="false">SUM(N62:Q62)</f>
        <v>1091.467</v>
      </c>
      <c r="S62" s="535" t="n">
        <f aca="false">R62/$R$9</f>
        <v>0.00194102532232918</v>
      </c>
      <c r="T62" s="431" t="n">
        <v>710.923</v>
      </c>
      <c r="U62" s="432" t="n">
        <v>394.454</v>
      </c>
      <c r="V62" s="433" t="n">
        <v>9.501</v>
      </c>
      <c r="W62" s="432" t="n">
        <v>8.814</v>
      </c>
      <c r="X62" s="433" t="n">
        <f aca="false">SUM(T62:W62)</f>
        <v>1123.692</v>
      </c>
      <c r="Y62" s="436" t="n">
        <f aca="false">IF(ISERROR(R62/X62-1),"         /0",IF(R62/X62&gt;5,"  *  ",(R62/X62-1)))</f>
        <v>-0.0286777871516395</v>
      </c>
    </row>
    <row r="63" s="446" customFormat="true" ht="19.55" hidden="false" customHeight="true" outlineLevel="0" collapsed="false">
      <c r="A63" s="430" t="s">
        <v>123</v>
      </c>
      <c r="B63" s="431" t="n">
        <v>29.082</v>
      </c>
      <c r="C63" s="432" t="n">
        <v>13.72</v>
      </c>
      <c r="D63" s="433" t="n">
        <v>2.026</v>
      </c>
      <c r="E63" s="432" t="n">
        <v>21.109</v>
      </c>
      <c r="F63" s="433" t="n">
        <f aca="false">SUM(B63:E63)</f>
        <v>65.937</v>
      </c>
      <c r="G63" s="434" t="n">
        <f aca="false">F63/$F$9</f>
        <v>0.00139389031389454</v>
      </c>
      <c r="H63" s="431" t="n">
        <v>15.775</v>
      </c>
      <c r="I63" s="432" t="n">
        <v>323.663</v>
      </c>
      <c r="J63" s="433" t="n">
        <v>1.169</v>
      </c>
      <c r="K63" s="432" t="n">
        <v>31.788</v>
      </c>
      <c r="L63" s="433" t="n">
        <f aca="false">SUM(H63:K63)</f>
        <v>372.395</v>
      </c>
      <c r="M63" s="533" t="n">
        <f aca="false">IF(ISERROR(F63/L63-1),"         /0",(F63/L63-1))</f>
        <v>-0.822938009371769</v>
      </c>
      <c r="N63" s="534" t="n">
        <v>519.118</v>
      </c>
      <c r="O63" s="432" t="n">
        <v>1029.23</v>
      </c>
      <c r="P63" s="433" t="n">
        <v>929.117</v>
      </c>
      <c r="Q63" s="432" t="n">
        <v>1450.194</v>
      </c>
      <c r="R63" s="433" t="n">
        <f aca="false">SUM(N63:Q63)</f>
        <v>3927.659</v>
      </c>
      <c r="S63" s="535" t="n">
        <f aca="false">R63/$R$9</f>
        <v>0.00698480629874665</v>
      </c>
      <c r="T63" s="431" t="n">
        <v>519.461</v>
      </c>
      <c r="U63" s="432" t="n">
        <v>840.421</v>
      </c>
      <c r="V63" s="433" t="n">
        <v>6.332</v>
      </c>
      <c r="W63" s="432" t="n">
        <v>237.421</v>
      </c>
      <c r="X63" s="433" t="n">
        <f aca="false">SUM(T63:W63)</f>
        <v>1603.635</v>
      </c>
      <c r="Y63" s="436" t="n">
        <f aca="false">IF(ISERROR(R63/X63-1),"         /0",IF(R63/X63&gt;5,"  *  ",(R63/X63-1)))</f>
        <v>1.44922254752484</v>
      </c>
    </row>
    <row r="64" s="429" customFormat="true" ht="19.55" hidden="false" customHeight="true" outlineLevel="0" collapsed="false">
      <c r="A64" s="422" t="s">
        <v>305</v>
      </c>
      <c r="B64" s="423" t="n">
        <f aca="false">SUM(B65:B69)</f>
        <v>766.297</v>
      </c>
      <c r="C64" s="424" t="n">
        <f aca="false">SUM(C65:C69)</f>
        <v>263.547</v>
      </c>
      <c r="D64" s="425" t="n">
        <f aca="false">SUM(D65:D69)</f>
        <v>0</v>
      </c>
      <c r="E64" s="424" t="n">
        <f aca="false">SUM(E65:E69)</f>
        <v>18.169</v>
      </c>
      <c r="F64" s="425" t="n">
        <f aca="false">SUM(B64:E64)</f>
        <v>1048.013</v>
      </c>
      <c r="G64" s="426" t="n">
        <f aca="false">F64/$F$9</f>
        <v>0.0221547108533229</v>
      </c>
      <c r="H64" s="423" t="n">
        <f aca="false">SUM(H65:H69)</f>
        <v>680.615</v>
      </c>
      <c r="I64" s="424" t="n">
        <f aca="false">SUM(I65:I69)</f>
        <v>222.239</v>
      </c>
      <c r="J64" s="425" t="n">
        <f aca="false">SUM(J65:J69)</f>
        <v>36.843</v>
      </c>
      <c r="K64" s="424" t="n">
        <f aca="false">SUM(K65:K69)</f>
        <v>0.3</v>
      </c>
      <c r="L64" s="425" t="n">
        <f aca="false">SUM(H64:K64)</f>
        <v>939.997</v>
      </c>
      <c r="M64" s="530" t="n">
        <f aca="false">IF(ISERROR(F64/L64-1),"         /0",(F64/L64-1))</f>
        <v>0.114911005035123</v>
      </c>
      <c r="N64" s="531" t="n">
        <f aca="false">SUM(N65:N69)</f>
        <v>6966.047</v>
      </c>
      <c r="O64" s="424" t="n">
        <f aca="false">SUM(O65:O69)</f>
        <v>2380.776</v>
      </c>
      <c r="P64" s="425" t="n">
        <f aca="false">SUM(P65:P69)</f>
        <v>0.43</v>
      </c>
      <c r="Q64" s="424" t="n">
        <f aca="false">SUM(Q65:Q69)</f>
        <v>62.421</v>
      </c>
      <c r="R64" s="425" t="n">
        <f aca="false">SUM(N64:Q64)</f>
        <v>9409.674</v>
      </c>
      <c r="S64" s="532" t="n">
        <f aca="false">R64/$R$9</f>
        <v>0.016733822927182</v>
      </c>
      <c r="T64" s="423" t="n">
        <f aca="false">SUM(T65:T69)</f>
        <v>5786.326</v>
      </c>
      <c r="U64" s="424" t="n">
        <f aca="false">SUM(U65:U69)</f>
        <v>2567.098</v>
      </c>
      <c r="V64" s="425" t="n">
        <f aca="false">SUM(V65:V69)</f>
        <v>354.573</v>
      </c>
      <c r="W64" s="424" t="n">
        <f aca="false">SUM(W65:W69)</f>
        <v>29.77</v>
      </c>
      <c r="X64" s="425" t="n">
        <f aca="false">SUM(T64:W64)</f>
        <v>8737.767</v>
      </c>
      <c r="Y64" s="428" t="n">
        <f aca="false">IF(ISERROR(R64/X64-1),"         /0",IF(R64/X64&gt;5,"  *  ",(R64/X64-1)))</f>
        <v>0.076896877657644</v>
      </c>
    </row>
    <row r="65" customFormat="false" ht="19.55" hidden="false" customHeight="true" outlineLevel="0" collapsed="false">
      <c r="A65" s="430" t="s">
        <v>126</v>
      </c>
      <c r="B65" s="431" t="n">
        <v>359.37</v>
      </c>
      <c r="C65" s="432" t="n">
        <v>145.239</v>
      </c>
      <c r="D65" s="433" t="n">
        <v>0</v>
      </c>
      <c r="E65" s="432" t="n">
        <v>0</v>
      </c>
      <c r="F65" s="433" t="n">
        <f aca="false">SUM(B65:E65)</f>
        <v>504.609</v>
      </c>
      <c r="G65" s="434" t="n">
        <f aca="false">F65/$F$9</f>
        <v>0.0106672975325539</v>
      </c>
      <c r="H65" s="431" t="n">
        <v>459.684</v>
      </c>
      <c r="I65" s="432" t="n">
        <v>151.562</v>
      </c>
      <c r="J65" s="433"/>
      <c r="K65" s="432"/>
      <c r="L65" s="433" t="n">
        <f aca="false">SUM(H65:K65)</f>
        <v>611.246</v>
      </c>
      <c r="M65" s="533" t="n">
        <f aca="false">IF(ISERROR(F65/L65-1),"         /0",(F65/L65-1))</f>
        <v>-0.174458401363772</v>
      </c>
      <c r="N65" s="534" t="n">
        <v>3497.6</v>
      </c>
      <c r="O65" s="432" t="n">
        <v>1534.992</v>
      </c>
      <c r="P65" s="433"/>
      <c r="Q65" s="432"/>
      <c r="R65" s="433" t="n">
        <f aca="false">SUM(N65:Q65)</f>
        <v>5032.592</v>
      </c>
      <c r="S65" s="535" t="n">
        <f aca="false">R65/$R$9</f>
        <v>0.00894977906702746</v>
      </c>
      <c r="T65" s="431" t="n">
        <v>3379.891</v>
      </c>
      <c r="U65" s="432" t="n">
        <v>1553.771</v>
      </c>
      <c r="V65" s="433"/>
      <c r="W65" s="432"/>
      <c r="X65" s="433" t="n">
        <f aca="false">SUM(T65:W65)</f>
        <v>4933.662</v>
      </c>
      <c r="Y65" s="436" t="n">
        <f aca="false">IF(ISERROR(R65/X65-1),"         /0",IF(R65/X65&gt;5,"  *  ",(R65/X65-1)))</f>
        <v>0.0200520424787916</v>
      </c>
    </row>
    <row r="66" customFormat="false" ht="19.55" hidden="false" customHeight="true" outlineLevel="0" collapsed="false">
      <c r="A66" s="430" t="s">
        <v>127</v>
      </c>
      <c r="B66" s="431" t="n">
        <v>220.317</v>
      </c>
      <c r="C66" s="432" t="n">
        <v>64.613</v>
      </c>
      <c r="D66" s="433" t="n">
        <v>0</v>
      </c>
      <c r="E66" s="432" t="n">
        <v>0</v>
      </c>
      <c r="F66" s="433" t="n">
        <f aca="false">SUM(B66:E66)</f>
        <v>284.93</v>
      </c>
      <c r="G66" s="434" t="n">
        <f aca="false">F66/$F$9</f>
        <v>0.00602334299616255</v>
      </c>
      <c r="H66" s="431" t="n">
        <v>166.079</v>
      </c>
      <c r="I66" s="432" t="n">
        <v>69.254</v>
      </c>
      <c r="J66" s="433"/>
      <c r="K66" s="432"/>
      <c r="L66" s="433" t="n">
        <f aca="false">SUM(H66:K66)</f>
        <v>235.333</v>
      </c>
      <c r="M66" s="533" t="n">
        <f aca="false">IF(ISERROR(F66/L66-1),"         /0",(F66/L66-1))</f>
        <v>0.210752423162072</v>
      </c>
      <c r="N66" s="534" t="n">
        <v>2217.593</v>
      </c>
      <c r="O66" s="432" t="n">
        <v>591.757</v>
      </c>
      <c r="P66" s="433"/>
      <c r="Q66" s="432"/>
      <c r="R66" s="433" t="n">
        <f aca="false">SUM(N66:Q66)</f>
        <v>2809.35</v>
      </c>
      <c r="S66" s="535" t="n">
        <f aca="false">R66/$R$9</f>
        <v>0.00499604613724967</v>
      </c>
      <c r="T66" s="431" t="n">
        <v>1519.079</v>
      </c>
      <c r="U66" s="432" t="n">
        <v>723.84</v>
      </c>
      <c r="V66" s="433"/>
      <c r="W66" s="432"/>
      <c r="X66" s="433" t="n">
        <f aca="false">SUM(T66:W66)</f>
        <v>2242.919</v>
      </c>
      <c r="Y66" s="436" t="n">
        <f aca="false">IF(ISERROR(R66/X66-1),"         /0",IF(R66/X66&gt;5,"  *  ",(R66/X66-1)))</f>
        <v>0.252541888494413</v>
      </c>
    </row>
    <row r="67" customFormat="false" ht="19.55" hidden="false" customHeight="true" outlineLevel="0" collapsed="false">
      <c r="A67" s="430" t="s">
        <v>130</v>
      </c>
      <c r="B67" s="431" t="n">
        <v>127.473</v>
      </c>
      <c r="C67" s="432" t="n">
        <v>52.432</v>
      </c>
      <c r="D67" s="433" t="n">
        <v>0</v>
      </c>
      <c r="E67" s="432" t="n">
        <v>0</v>
      </c>
      <c r="F67" s="433" t="n">
        <f aca="false">SUM(B67:E67)</f>
        <v>179.905</v>
      </c>
      <c r="G67" s="434" t="n">
        <f aca="false">F67/$F$9</f>
        <v>0.00380314295344338</v>
      </c>
      <c r="H67" s="431"/>
      <c r="I67" s="432"/>
      <c r="J67" s="433"/>
      <c r="K67" s="432"/>
      <c r="L67" s="433" t="n">
        <f aca="false">SUM(H67:K67)</f>
        <v>0</v>
      </c>
      <c r="M67" s="533" t="str">
        <f aca="false">IF(ISERROR(F67/L67-1),"         /0",(F67/L67-1))</f>
        <v>         /0</v>
      </c>
      <c r="N67" s="534" t="n">
        <v>708.421</v>
      </c>
      <c r="O67" s="432" t="n">
        <v>110.488</v>
      </c>
      <c r="P67" s="433"/>
      <c r="Q67" s="432"/>
      <c r="R67" s="433" t="n">
        <f aca="false">SUM(N67:Q67)</f>
        <v>818.909</v>
      </c>
      <c r="S67" s="535" t="n">
        <f aca="false">R67/$R$9</f>
        <v>0.00145631806154769</v>
      </c>
      <c r="T67" s="431" t="n">
        <v>329.148</v>
      </c>
      <c r="U67" s="432" t="n">
        <v>235.965</v>
      </c>
      <c r="V67" s="433"/>
      <c r="W67" s="432"/>
      <c r="X67" s="433" t="n">
        <f aca="false">SUM(T67:W67)</f>
        <v>565.113</v>
      </c>
      <c r="Y67" s="436" t="n">
        <f aca="false">IF(ISERROR(R67/X67-1),"         /0",IF(R67/X67&gt;5,"  *  ",(R67/X67-1)))</f>
        <v>0.449106638849221</v>
      </c>
    </row>
    <row r="68" customFormat="false" ht="19.55" hidden="false" customHeight="true" outlineLevel="0" collapsed="false">
      <c r="A68" s="430" t="s">
        <v>111</v>
      </c>
      <c r="B68" s="431" t="n">
        <v>53.268</v>
      </c>
      <c r="C68" s="432" t="n">
        <v>0.963</v>
      </c>
      <c r="D68" s="433" t="n">
        <v>0</v>
      </c>
      <c r="E68" s="432" t="n">
        <v>0</v>
      </c>
      <c r="F68" s="433" t="n">
        <f aca="false">SUM(B68:E68)</f>
        <v>54.231</v>
      </c>
      <c r="G68" s="434" t="n">
        <f aca="false">F68/$F$9</f>
        <v>0.00114642864571962</v>
      </c>
      <c r="H68" s="431" t="n">
        <v>43.973</v>
      </c>
      <c r="I68" s="432" t="n">
        <v>1.423</v>
      </c>
      <c r="J68" s="433" t="n">
        <v>0</v>
      </c>
      <c r="K68" s="432" t="n">
        <v>0</v>
      </c>
      <c r="L68" s="433" t="n">
        <f aca="false">SUM(H68:K68)</f>
        <v>45.396</v>
      </c>
      <c r="M68" s="533" t="n">
        <f aca="false">IF(ISERROR(F68/L68-1),"         /0",(F68/L68-1))</f>
        <v>0.194620671424795</v>
      </c>
      <c r="N68" s="534" t="n">
        <v>471.299</v>
      </c>
      <c r="O68" s="432" t="n">
        <v>20.333</v>
      </c>
      <c r="P68" s="433" t="n">
        <v>0</v>
      </c>
      <c r="Q68" s="432" t="n">
        <v>0</v>
      </c>
      <c r="R68" s="433" t="n">
        <f aca="false">SUM(N68:Q68)</f>
        <v>491.632</v>
      </c>
      <c r="S68" s="535" t="n">
        <f aca="false">R68/$R$9</f>
        <v>0.000874300515972852</v>
      </c>
      <c r="T68" s="431" t="n">
        <v>416.536</v>
      </c>
      <c r="U68" s="432" t="n">
        <v>10.388</v>
      </c>
      <c r="V68" s="433" t="n">
        <v>0.3</v>
      </c>
      <c r="W68" s="432" t="n">
        <v>0</v>
      </c>
      <c r="X68" s="433" t="n">
        <f aca="false">SUM(T68:W68)</f>
        <v>427.224</v>
      </c>
      <c r="Y68" s="436" t="n">
        <f aca="false">IF(ISERROR(R68/X68-1),"         /0",IF(R68/X68&gt;5,"  *  ",(R68/X68-1)))</f>
        <v>0.150759320637418</v>
      </c>
    </row>
    <row r="69" customFormat="false" ht="19.55" hidden="false" customHeight="true" outlineLevel="0" collapsed="false">
      <c r="A69" s="430" t="s">
        <v>123</v>
      </c>
      <c r="B69" s="431" t="n">
        <v>5.869</v>
      </c>
      <c r="C69" s="432" t="n">
        <v>0.3</v>
      </c>
      <c r="D69" s="433" t="n">
        <v>0</v>
      </c>
      <c r="E69" s="432" t="n">
        <v>18.169</v>
      </c>
      <c r="F69" s="433" t="n">
        <f aca="false">SUM(B69:E69)</f>
        <v>24.338</v>
      </c>
      <c r="G69" s="434" t="n">
        <f aca="false">F69/$F$9</f>
        <v>0.000514498725443457</v>
      </c>
      <c r="H69" s="431" t="n">
        <v>10.879</v>
      </c>
      <c r="I69" s="432" t="n">
        <v>0</v>
      </c>
      <c r="J69" s="433" t="n">
        <v>36.843</v>
      </c>
      <c r="K69" s="432" t="n">
        <v>0.3</v>
      </c>
      <c r="L69" s="433" t="n">
        <f aca="false">SUM(H69:K69)</f>
        <v>48.022</v>
      </c>
      <c r="M69" s="533" t="n">
        <f aca="false">IF(ISERROR(F69/L69-1),"         /0",(F69/L69-1))</f>
        <v>-0.493190620965391</v>
      </c>
      <c r="N69" s="534" t="n">
        <v>71.134</v>
      </c>
      <c r="O69" s="432" t="n">
        <v>123.206</v>
      </c>
      <c r="P69" s="433" t="n">
        <v>0.43</v>
      </c>
      <c r="Q69" s="432" t="n">
        <v>62.421</v>
      </c>
      <c r="R69" s="433" t="n">
        <f aca="false">SUM(N69:Q69)</f>
        <v>257.191</v>
      </c>
      <c r="S69" s="535" t="n">
        <f aca="false">R69/$R$9</f>
        <v>0.000457379145384299</v>
      </c>
      <c r="T69" s="431" t="n">
        <v>141.672</v>
      </c>
      <c r="U69" s="432" t="n">
        <v>43.134</v>
      </c>
      <c r="V69" s="433" t="n">
        <v>354.273</v>
      </c>
      <c r="W69" s="432" t="n">
        <v>29.77</v>
      </c>
      <c r="X69" s="433" t="n">
        <f aca="false">SUM(T69:W69)</f>
        <v>568.849</v>
      </c>
      <c r="Y69" s="436" t="n">
        <f aca="false">IF(ISERROR(R69/X69-1),"         /0",IF(R69/X69&gt;5,"  *  ",(R69/X69-1)))</f>
        <v>-0.547874743561121</v>
      </c>
    </row>
    <row r="70" s="548" customFormat="true" ht="19.55" hidden="false" customHeight="true" outlineLevel="0" collapsed="false">
      <c r="A70" s="539" t="s">
        <v>312</v>
      </c>
      <c r="B70" s="540" t="n">
        <v>123.561</v>
      </c>
      <c r="C70" s="541" t="n">
        <v>0</v>
      </c>
      <c r="D70" s="542" t="n">
        <v>0</v>
      </c>
      <c r="E70" s="541" t="n">
        <v>0</v>
      </c>
      <c r="F70" s="542" t="n">
        <f aca="false">SUM(B70:E70)</f>
        <v>123.561</v>
      </c>
      <c r="G70" s="543" t="n">
        <f aca="false">F70/$F$9</f>
        <v>0.00261204606025635</v>
      </c>
      <c r="H70" s="540" t="n">
        <v>96.868</v>
      </c>
      <c r="I70" s="541" t="n">
        <v>0</v>
      </c>
      <c r="J70" s="542" t="n">
        <v>0</v>
      </c>
      <c r="K70" s="541" t="n">
        <v>0.4</v>
      </c>
      <c r="L70" s="542" t="n">
        <f aca="false">SUM(H70:K70)</f>
        <v>97.268</v>
      </c>
      <c r="M70" s="544" t="n">
        <f aca="false">IF(ISERROR(F70/L70-1),"         /0",(F70/L70-1))</f>
        <v>0.270315005962907</v>
      </c>
      <c r="N70" s="545" t="n">
        <v>982.143</v>
      </c>
      <c r="O70" s="541" t="n">
        <v>64.19</v>
      </c>
      <c r="P70" s="542" t="n">
        <v>0.15</v>
      </c>
      <c r="Q70" s="541" t="n">
        <v>0</v>
      </c>
      <c r="R70" s="542" t="n">
        <f aca="false">SUM(N70:Q70)</f>
        <v>1046.483</v>
      </c>
      <c r="S70" s="546" t="n">
        <f aca="false">R70/$R$9</f>
        <v>0.00186102740842097</v>
      </c>
      <c r="T70" s="540" t="n">
        <v>908.106</v>
      </c>
      <c r="U70" s="541" t="n">
        <v>0.972</v>
      </c>
      <c r="V70" s="542" t="n">
        <v>2.597</v>
      </c>
      <c r="W70" s="541" t="n">
        <v>5.069</v>
      </c>
      <c r="X70" s="542" t="n">
        <f aca="false">SUM(T70:W70)</f>
        <v>916.744</v>
      </c>
      <c r="Y70" s="547" t="n">
        <f aca="false">IF(ISERROR(R70/X70-1),"         /0",IF(R70/X70&gt;5,"  *  ",(R70/X70-1)))</f>
        <v>0.141521515275802</v>
      </c>
    </row>
    <row r="71" customFormat="false" ht="15.65" hidden="false" customHeight="false" outlineLevel="0" collapsed="false">
      <c r="A71" s="261" t="s">
        <v>180</v>
      </c>
    </row>
    <row r="72" customFormat="false" ht="14.95" hidden="false" customHeight="false" outlineLevel="0" collapsed="false">
      <c r="A72" s="261" t="s">
        <v>313</v>
      </c>
    </row>
    <row r="73" customFormat="false" ht="14.95" hidden="false" customHeight="false" outlineLevel="0" collapsed="false">
      <c r="A73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61">
      <formula>0</formula>
    </cfRule>
  </conditionalFormatting>
  <conditionalFormatting sqref="Y9:Y70 M9:M70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Y1" s="549" t="s">
        <v>54</v>
      </c>
      <c r="Z1" s="549"/>
    </row>
    <row r="2" customFormat="false" ht="9.85" hidden="false" customHeight="true" outlineLevel="0" collapsed="false"/>
    <row r="3" customFormat="false" ht="24.65" hidden="false" customHeight="true" outlineLevel="0" collapsed="false">
      <c r="A3" s="264" t="s">
        <v>35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9</v>
      </c>
      <c r="B5" s="266" t="s">
        <v>360</v>
      </c>
      <c r="C5" s="267" t="s">
        <v>103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4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35" hidden="false" customHeight="true" outlineLevel="0" collapsed="false">
      <c r="A6" s="266"/>
      <c r="B6" s="266"/>
      <c r="C6" s="550" t="s">
        <v>105</v>
      </c>
      <c r="D6" s="550"/>
      <c r="E6" s="550"/>
      <c r="F6" s="550"/>
      <c r="G6" s="550"/>
      <c r="H6" s="271" t="s">
        <v>106</v>
      </c>
      <c r="I6" s="550" t="s">
        <v>107</v>
      </c>
      <c r="J6" s="550"/>
      <c r="K6" s="550"/>
      <c r="L6" s="550"/>
      <c r="M6" s="550"/>
      <c r="N6" s="271" t="s">
        <v>108</v>
      </c>
      <c r="O6" s="551" t="s">
        <v>109</v>
      </c>
      <c r="P6" s="551"/>
      <c r="Q6" s="551"/>
      <c r="R6" s="551"/>
      <c r="S6" s="551"/>
      <c r="T6" s="271" t="s">
        <v>106</v>
      </c>
      <c r="U6" s="551" t="s">
        <v>110</v>
      </c>
      <c r="V6" s="551"/>
      <c r="W6" s="551"/>
      <c r="X6" s="551"/>
      <c r="Y6" s="551"/>
      <c r="Z6" s="271" t="s">
        <v>108</v>
      </c>
    </row>
    <row r="7" s="281" customFormat="true" ht="26.35" hidden="false" customHeight="true" outlineLevel="0" collapsed="false">
      <c r="A7" s="266"/>
      <c r="B7" s="266"/>
      <c r="C7" s="274" t="s">
        <v>70</v>
      </c>
      <c r="D7" s="274"/>
      <c r="E7" s="275" t="s">
        <v>71</v>
      </c>
      <c r="F7" s="275"/>
      <c r="G7" s="276" t="s">
        <v>72</v>
      </c>
      <c r="H7" s="271"/>
      <c r="I7" s="274" t="s">
        <v>70</v>
      </c>
      <c r="J7" s="274"/>
      <c r="K7" s="275" t="s">
        <v>71</v>
      </c>
      <c r="L7" s="275"/>
      <c r="M7" s="276" t="s">
        <v>72</v>
      </c>
      <c r="N7" s="271"/>
      <c r="O7" s="277" t="s">
        <v>70</v>
      </c>
      <c r="P7" s="277"/>
      <c r="Q7" s="278" t="s">
        <v>71</v>
      </c>
      <c r="R7" s="278"/>
      <c r="S7" s="276" t="s">
        <v>72</v>
      </c>
      <c r="T7" s="271"/>
      <c r="U7" s="279"/>
      <c r="V7" s="279"/>
      <c r="W7" s="280" t="s">
        <v>71</v>
      </c>
      <c r="X7" s="280"/>
      <c r="Y7" s="276" t="s">
        <v>72</v>
      </c>
      <c r="Z7" s="271"/>
    </row>
    <row r="8" s="281" customFormat="true" ht="31.95" hidden="false" customHeight="false" outlineLevel="0" collapsed="false">
      <c r="A8" s="266"/>
      <c r="B8" s="266"/>
      <c r="C8" s="282" t="s">
        <v>74</v>
      </c>
      <c r="D8" s="283" t="s">
        <v>75</v>
      </c>
      <c r="E8" s="284" t="s">
        <v>74</v>
      </c>
      <c r="F8" s="283" t="s">
        <v>75</v>
      </c>
      <c r="G8" s="276"/>
      <c r="H8" s="271"/>
      <c r="I8" s="282" t="s">
        <v>74</v>
      </c>
      <c r="J8" s="283" t="s">
        <v>75</v>
      </c>
      <c r="K8" s="284" t="s">
        <v>74</v>
      </c>
      <c r="L8" s="283" t="s">
        <v>75</v>
      </c>
      <c r="M8" s="276"/>
      <c r="N8" s="271"/>
      <c r="O8" s="285" t="s">
        <v>74</v>
      </c>
      <c r="P8" s="283" t="s">
        <v>75</v>
      </c>
      <c r="Q8" s="284" t="s">
        <v>74</v>
      </c>
      <c r="R8" s="283" t="s">
        <v>75</v>
      </c>
      <c r="S8" s="276"/>
      <c r="T8" s="271"/>
      <c r="U8" s="282" t="s">
        <v>74</v>
      </c>
      <c r="V8" s="283" t="s">
        <v>75</v>
      </c>
      <c r="W8" s="284" t="s">
        <v>74</v>
      </c>
      <c r="X8" s="283" t="s">
        <v>75</v>
      </c>
      <c r="Y8" s="276"/>
      <c r="Z8" s="271"/>
    </row>
    <row r="9" s="296" customFormat="true" ht="18" hidden="false" customHeight="true" outlineLevel="0" collapsed="false">
      <c r="A9" s="286" t="s">
        <v>68</v>
      </c>
      <c r="B9" s="552"/>
      <c r="C9" s="287" t="n">
        <f aca="false">SUM(C10:C63)</f>
        <v>1663323</v>
      </c>
      <c r="D9" s="288" t="n">
        <f aca="false">SUM(D10:D63)</f>
        <v>1663323</v>
      </c>
      <c r="E9" s="289" t="n">
        <f aca="false">SUM(E10:E63)</f>
        <v>78671</v>
      </c>
      <c r="F9" s="288" t="n">
        <f aca="false">SUM(F10:F63)</f>
        <v>78671</v>
      </c>
      <c r="G9" s="290" t="n">
        <f aca="false">SUM(C9:F9)</f>
        <v>3483988</v>
      </c>
      <c r="H9" s="291" t="n">
        <f aca="false">G9/$G$9</f>
        <v>1</v>
      </c>
      <c r="I9" s="292" t="n">
        <f aca="false">SUM(I10:I63)</f>
        <v>1554769</v>
      </c>
      <c r="J9" s="288" t="n">
        <f aca="false">SUM(J10:J63)</f>
        <v>1554769</v>
      </c>
      <c r="K9" s="289" t="n">
        <f aca="false">SUM(K10:K63)</f>
        <v>78912</v>
      </c>
      <c r="L9" s="288" t="n">
        <f aca="false">SUM(L10:L63)</f>
        <v>78912</v>
      </c>
      <c r="M9" s="290" t="n">
        <f aca="false">SUM(I9:L9)</f>
        <v>3267362</v>
      </c>
      <c r="N9" s="293" t="n">
        <f aca="false">IF(ISERROR(G9/M9-1),"         /0",(G9/M9-1))</f>
        <v>0.0662999692106354</v>
      </c>
      <c r="O9" s="294" t="n">
        <f aca="false">SUM(O10:O63)</f>
        <v>18923994</v>
      </c>
      <c r="P9" s="288" t="n">
        <f aca="false">SUM(P10:P63)</f>
        <v>18923994</v>
      </c>
      <c r="Q9" s="289" t="n">
        <f aca="false">SUM(Q10:Q63)</f>
        <v>830442</v>
      </c>
      <c r="R9" s="288" t="n">
        <f aca="false">SUM(R10:R63)</f>
        <v>830442</v>
      </c>
      <c r="S9" s="290" t="n">
        <f aca="false">SUM(O9:R9)</f>
        <v>39508872</v>
      </c>
      <c r="T9" s="291" t="n">
        <f aca="false">S9/$S$9</f>
        <v>1</v>
      </c>
      <c r="U9" s="292" t="n">
        <f aca="false">SUM(U10:U63)</f>
        <v>16104117</v>
      </c>
      <c r="V9" s="288" t="n">
        <f aca="false">SUM(V10:V63)</f>
        <v>16104117</v>
      </c>
      <c r="W9" s="289" t="n">
        <f aca="false">SUM(W10:W63)</f>
        <v>839425</v>
      </c>
      <c r="X9" s="288" t="n">
        <f aca="false">SUM(X10:X63)</f>
        <v>839425</v>
      </c>
      <c r="Y9" s="290" t="n">
        <f aca="false">SUM(U9:X9)</f>
        <v>33887084</v>
      </c>
      <c r="Z9" s="295" t="n">
        <f aca="false">IF(ISERROR(S9/Y9-1),"         /0",(S9/Y9-1))</f>
        <v>0.165897661775796</v>
      </c>
    </row>
    <row r="10" customFormat="false" ht="21.1" hidden="false" customHeight="true" outlineLevel="0" collapsed="false">
      <c r="A10" s="297" t="s">
        <v>361</v>
      </c>
      <c r="B10" s="553" t="s">
        <v>362</v>
      </c>
      <c r="C10" s="298" t="n">
        <v>636483</v>
      </c>
      <c r="D10" s="299" t="n">
        <v>542893</v>
      </c>
      <c r="E10" s="300" t="n">
        <v>18033</v>
      </c>
      <c r="F10" s="299" t="n">
        <v>17665</v>
      </c>
      <c r="G10" s="301" t="n">
        <f aca="false">SUM(C10:F10)</f>
        <v>1215074</v>
      </c>
      <c r="H10" s="302" t="n">
        <f aca="false">G10/$G$9</f>
        <v>0.348759525004105</v>
      </c>
      <c r="I10" s="303" t="n">
        <v>585715</v>
      </c>
      <c r="J10" s="299" t="n">
        <v>503321</v>
      </c>
      <c r="K10" s="300" t="n">
        <v>16248</v>
      </c>
      <c r="L10" s="299" t="n">
        <v>16598</v>
      </c>
      <c r="M10" s="301" t="n">
        <f aca="false">SUM(I10:L10)</f>
        <v>1121882</v>
      </c>
      <c r="N10" s="304" t="n">
        <f aca="false">IF(ISERROR(G10/M10-1),"         /0",(G10/M10-1))</f>
        <v>0.0830675596898782</v>
      </c>
      <c r="O10" s="298" t="n">
        <v>6828425</v>
      </c>
      <c r="P10" s="299" t="n">
        <v>6867200</v>
      </c>
      <c r="Q10" s="300" t="n">
        <v>198075</v>
      </c>
      <c r="R10" s="299" t="n">
        <v>199567</v>
      </c>
      <c r="S10" s="301" t="n">
        <f aca="false">SUM(O10:R10)</f>
        <v>14093267</v>
      </c>
      <c r="T10" s="302" t="n">
        <f aca="false">S10/$S$9</f>
        <v>0.35671144951949</v>
      </c>
      <c r="U10" s="303" t="n">
        <v>5955768</v>
      </c>
      <c r="V10" s="299" t="n">
        <v>6003612</v>
      </c>
      <c r="W10" s="300" t="n">
        <v>195533</v>
      </c>
      <c r="X10" s="299" t="n">
        <v>175388</v>
      </c>
      <c r="Y10" s="301" t="n">
        <f aca="false">SUM(U10:X10)</f>
        <v>12330301</v>
      </c>
      <c r="Z10" s="305" t="n">
        <f aca="false">IF(ISERROR(S10/Y10-1),"         /0",IF(S10/Y10&gt;5,"  *  ",(S10/Y10-1)))</f>
        <v>0.142978342540056</v>
      </c>
    </row>
    <row r="11" customFormat="false" ht="21.1" hidden="false" customHeight="true" outlineLevel="0" collapsed="false">
      <c r="A11" s="306" t="s">
        <v>363</v>
      </c>
      <c r="B11" s="554" t="s">
        <v>364</v>
      </c>
      <c r="C11" s="307" t="n">
        <v>222353</v>
      </c>
      <c r="D11" s="308" t="n">
        <v>230998</v>
      </c>
      <c r="E11" s="309" t="n">
        <v>3173</v>
      </c>
      <c r="F11" s="308" t="n">
        <v>3076</v>
      </c>
      <c r="G11" s="310" t="n">
        <f aca="false">SUM(C11:F11)</f>
        <v>459600</v>
      </c>
      <c r="H11" s="311" t="n">
        <f aca="false">G11/$G$9</f>
        <v>0.131917790761621</v>
      </c>
      <c r="I11" s="312" t="n">
        <v>212822</v>
      </c>
      <c r="J11" s="308" t="n">
        <v>215707</v>
      </c>
      <c r="K11" s="309" t="n">
        <v>4814</v>
      </c>
      <c r="L11" s="308" t="n">
        <v>4123</v>
      </c>
      <c r="M11" s="310" t="n">
        <f aca="false">SUM(I11:L11)</f>
        <v>437466</v>
      </c>
      <c r="N11" s="313" t="n">
        <f aca="false">IF(ISERROR(G11/M11-1),"         /0",(G11/M11-1))</f>
        <v>0.0505959320267175</v>
      </c>
      <c r="O11" s="307" t="n">
        <v>2514484</v>
      </c>
      <c r="P11" s="308" t="n">
        <v>2516547</v>
      </c>
      <c r="Q11" s="309" t="n">
        <v>29418</v>
      </c>
      <c r="R11" s="308" t="n">
        <v>30189</v>
      </c>
      <c r="S11" s="310" t="n">
        <f aca="false">SUM(O11:R11)</f>
        <v>5090638</v>
      </c>
      <c r="T11" s="311" t="n">
        <f aca="false">S11/$S$9</f>
        <v>0.12884797115949</v>
      </c>
      <c r="U11" s="312" t="n">
        <v>1854882</v>
      </c>
      <c r="V11" s="308" t="n">
        <v>1854204</v>
      </c>
      <c r="W11" s="309" t="n">
        <v>46340</v>
      </c>
      <c r="X11" s="308" t="n">
        <v>48725</v>
      </c>
      <c r="Y11" s="310" t="n">
        <f aca="false">SUM(U11:X11)</f>
        <v>3804151</v>
      </c>
      <c r="Z11" s="314" t="n">
        <f aca="false">IF(ISERROR(S11/Y11-1),"         /0",IF(S11/Y11&gt;5,"  *  ",(S11/Y11-1)))</f>
        <v>0.33817979359915</v>
      </c>
    </row>
    <row r="12" customFormat="false" ht="21.1" hidden="false" customHeight="true" outlineLevel="0" collapsed="false">
      <c r="A12" s="306" t="s">
        <v>365</v>
      </c>
      <c r="B12" s="554" t="s">
        <v>366</v>
      </c>
      <c r="C12" s="307" t="n">
        <v>140862</v>
      </c>
      <c r="D12" s="308" t="n">
        <v>154680</v>
      </c>
      <c r="E12" s="309" t="n">
        <v>4407</v>
      </c>
      <c r="F12" s="308" t="n">
        <v>4735</v>
      </c>
      <c r="G12" s="310" t="n">
        <f aca="false">SUM(C12:F12)</f>
        <v>304684</v>
      </c>
      <c r="H12" s="311" t="n">
        <f aca="false">G12/$G$9</f>
        <v>0.0874526548311877</v>
      </c>
      <c r="I12" s="312" t="n">
        <v>125255</v>
      </c>
      <c r="J12" s="308" t="n">
        <v>141946</v>
      </c>
      <c r="K12" s="309" t="n">
        <v>3717</v>
      </c>
      <c r="L12" s="308" t="n">
        <v>3575</v>
      </c>
      <c r="M12" s="310" t="n">
        <f aca="false">SUM(I12:L12)</f>
        <v>274493</v>
      </c>
      <c r="N12" s="313" t="n">
        <f aca="false">IF(ISERROR(G12/M12-1),"         /0",(G12/M12-1))</f>
        <v>0.109988232851111</v>
      </c>
      <c r="O12" s="307" t="n">
        <v>1713920</v>
      </c>
      <c r="P12" s="308" t="n">
        <v>1703349</v>
      </c>
      <c r="Q12" s="309" t="n">
        <v>39247</v>
      </c>
      <c r="R12" s="308" t="n">
        <v>40843</v>
      </c>
      <c r="S12" s="310" t="n">
        <f aca="false">SUM(O12:R12)</f>
        <v>3497359</v>
      </c>
      <c r="T12" s="311" t="n">
        <f aca="false">S12/$S$9</f>
        <v>0.0885208517216083</v>
      </c>
      <c r="U12" s="312" t="n">
        <v>1385644</v>
      </c>
      <c r="V12" s="308" t="n">
        <v>1383614</v>
      </c>
      <c r="W12" s="309" t="n">
        <v>37928</v>
      </c>
      <c r="X12" s="308" t="n">
        <v>38661</v>
      </c>
      <c r="Y12" s="310" t="n">
        <f aca="false">SUM(U12:X12)</f>
        <v>2845847</v>
      </c>
      <c r="Z12" s="314" t="n">
        <f aca="false">IF(ISERROR(S12/Y12-1),"         /0",IF(S12/Y12&gt;5,"  *  ",(S12/Y12-1)))</f>
        <v>0.228934303214474</v>
      </c>
    </row>
    <row r="13" customFormat="false" ht="21.1" hidden="false" customHeight="true" outlineLevel="0" collapsed="false">
      <c r="A13" s="306" t="s">
        <v>367</v>
      </c>
      <c r="B13" s="554" t="s">
        <v>368</v>
      </c>
      <c r="C13" s="307" t="n">
        <v>123333</v>
      </c>
      <c r="D13" s="308" t="n">
        <v>136404</v>
      </c>
      <c r="E13" s="309" t="n">
        <v>1617</v>
      </c>
      <c r="F13" s="308" t="n">
        <v>2174</v>
      </c>
      <c r="G13" s="310" t="n">
        <f aca="false">SUM(C13:F13)</f>
        <v>263528</v>
      </c>
      <c r="H13" s="311" t="n">
        <f aca="false">G13/$G$9</f>
        <v>0.0756397553608107</v>
      </c>
      <c r="I13" s="312" t="n">
        <v>119890</v>
      </c>
      <c r="J13" s="308" t="n">
        <v>139898</v>
      </c>
      <c r="K13" s="309" t="n">
        <v>103</v>
      </c>
      <c r="L13" s="308" t="n">
        <v>107</v>
      </c>
      <c r="M13" s="310" t="n">
        <f aca="false">SUM(I13:L13)</f>
        <v>259998</v>
      </c>
      <c r="N13" s="313" t="n">
        <f aca="false">IF(ISERROR(G13/M13-1),"         /0",(G13/M13-1))</f>
        <v>0.0135770275155962</v>
      </c>
      <c r="O13" s="307" t="n">
        <v>1456827</v>
      </c>
      <c r="P13" s="308" t="n">
        <v>1456034</v>
      </c>
      <c r="Q13" s="309" t="n">
        <v>10140</v>
      </c>
      <c r="R13" s="308" t="n">
        <v>10228</v>
      </c>
      <c r="S13" s="310" t="n">
        <f aca="false">SUM(O13:R13)</f>
        <v>2933229</v>
      </c>
      <c r="T13" s="311" t="n">
        <f aca="false">S13/$S$9</f>
        <v>0.0742422866438708</v>
      </c>
      <c r="U13" s="312" t="n">
        <v>1205186</v>
      </c>
      <c r="V13" s="308" t="n">
        <v>1211781</v>
      </c>
      <c r="W13" s="309" t="n">
        <v>10840</v>
      </c>
      <c r="X13" s="308" t="n">
        <v>9573</v>
      </c>
      <c r="Y13" s="310" t="n">
        <f aca="false">SUM(U13:X13)</f>
        <v>2437380</v>
      </c>
      <c r="Z13" s="314" t="n">
        <f aca="false">IF(ISERROR(S13/Y13-1),"         /0",IF(S13/Y13&gt;5,"  *  ",(S13/Y13-1)))</f>
        <v>0.203435246042882</v>
      </c>
    </row>
    <row r="14" customFormat="false" ht="21.1" hidden="false" customHeight="true" outlineLevel="0" collapsed="false">
      <c r="A14" s="306" t="s">
        <v>369</v>
      </c>
      <c r="B14" s="554" t="s">
        <v>370</v>
      </c>
      <c r="C14" s="307" t="n">
        <v>79597</v>
      </c>
      <c r="D14" s="308" t="n">
        <v>90873</v>
      </c>
      <c r="E14" s="309" t="n">
        <v>888</v>
      </c>
      <c r="F14" s="308" t="n">
        <v>1396</v>
      </c>
      <c r="G14" s="310" t="n">
        <f aca="false">SUM(C14:F14)</f>
        <v>172754</v>
      </c>
      <c r="H14" s="311" t="n">
        <f aca="false">G14/$G$9</f>
        <v>0.0495851306032053</v>
      </c>
      <c r="I14" s="312" t="n">
        <v>73526</v>
      </c>
      <c r="J14" s="308" t="n">
        <v>84993</v>
      </c>
      <c r="K14" s="309" t="n">
        <v>749</v>
      </c>
      <c r="L14" s="308" t="n">
        <v>857</v>
      </c>
      <c r="M14" s="310" t="n">
        <f aca="false">SUM(I14:L14)</f>
        <v>160125</v>
      </c>
      <c r="N14" s="313" t="n">
        <f aca="false">IF(ISERROR(G14/M14-1),"         /0",(G14/M14-1))</f>
        <v>0.0788696330991412</v>
      </c>
      <c r="O14" s="307" t="n">
        <v>950454</v>
      </c>
      <c r="P14" s="308" t="n">
        <v>947166</v>
      </c>
      <c r="Q14" s="309" t="n">
        <v>20178</v>
      </c>
      <c r="R14" s="308" t="n">
        <v>21033</v>
      </c>
      <c r="S14" s="310" t="n">
        <f aca="false">SUM(O14:R14)</f>
        <v>1938831</v>
      </c>
      <c r="T14" s="311" t="n">
        <f aca="false">S14/$S$9</f>
        <v>0.0490733068764909</v>
      </c>
      <c r="U14" s="312" t="n">
        <v>829783</v>
      </c>
      <c r="V14" s="308" t="n">
        <v>825134</v>
      </c>
      <c r="W14" s="309" t="n">
        <v>10628</v>
      </c>
      <c r="X14" s="308" t="n">
        <v>11539</v>
      </c>
      <c r="Y14" s="310" t="n">
        <f aca="false">SUM(U14:X14)</f>
        <v>1677084</v>
      </c>
      <c r="Z14" s="314" t="n">
        <f aca="false">IF(ISERROR(S14/Y14-1),"         /0",IF(S14/Y14&gt;5,"  *  ",(S14/Y14-1)))</f>
        <v>0.1560726833003</v>
      </c>
    </row>
    <row r="15" customFormat="false" ht="21.1" hidden="false" customHeight="true" outlineLevel="0" collapsed="false">
      <c r="A15" s="306" t="s">
        <v>371</v>
      </c>
      <c r="B15" s="554" t="s">
        <v>372</v>
      </c>
      <c r="C15" s="307" t="n">
        <v>49557</v>
      </c>
      <c r="D15" s="308" t="n">
        <v>55257</v>
      </c>
      <c r="E15" s="309" t="n">
        <v>12374</v>
      </c>
      <c r="F15" s="308" t="n">
        <v>11937</v>
      </c>
      <c r="G15" s="310" t="n">
        <f aca="false">SUM(C15:F15)</f>
        <v>129125</v>
      </c>
      <c r="H15" s="311" t="n">
        <f aca="false">G15/$G$9</f>
        <v>0.0370624123848877</v>
      </c>
      <c r="I15" s="312" t="n">
        <v>44353</v>
      </c>
      <c r="J15" s="308" t="n">
        <v>49785</v>
      </c>
      <c r="K15" s="309" t="n">
        <v>14192</v>
      </c>
      <c r="L15" s="308" t="n">
        <v>16069</v>
      </c>
      <c r="M15" s="310" t="n">
        <f aca="false">SUM(I15:L15)</f>
        <v>124399</v>
      </c>
      <c r="N15" s="313" t="n">
        <f aca="false">IF(ISERROR(G15/M15-1),"         /0",(G15/M15-1))</f>
        <v>0.0379906590888994</v>
      </c>
      <c r="O15" s="307" t="n">
        <v>520941</v>
      </c>
      <c r="P15" s="308" t="n">
        <v>526042</v>
      </c>
      <c r="Q15" s="309" t="n">
        <v>132052</v>
      </c>
      <c r="R15" s="308" t="n">
        <v>131441</v>
      </c>
      <c r="S15" s="310" t="n">
        <f aca="false">SUM(O15:R15)</f>
        <v>1310476</v>
      </c>
      <c r="T15" s="311" t="n">
        <f aca="false">S15/$S$9</f>
        <v>0.0331691575502333</v>
      </c>
      <c r="U15" s="312" t="n">
        <v>425166</v>
      </c>
      <c r="V15" s="308" t="n">
        <v>431320</v>
      </c>
      <c r="W15" s="309" t="n">
        <v>163129</v>
      </c>
      <c r="X15" s="308" t="n">
        <v>162066</v>
      </c>
      <c r="Y15" s="310" t="n">
        <f aca="false">SUM(U15:X15)</f>
        <v>1181681</v>
      </c>
      <c r="Z15" s="314" t="n">
        <f aca="false">IF(ISERROR(S15/Y15-1),"         /0",IF(S15/Y15&gt;5,"  *  ",(S15/Y15-1)))</f>
        <v>0.108993036191662</v>
      </c>
    </row>
    <row r="16" customFormat="false" ht="21.1" hidden="false" customHeight="true" outlineLevel="0" collapsed="false">
      <c r="A16" s="306" t="s">
        <v>373</v>
      </c>
      <c r="B16" s="554" t="s">
        <v>374</v>
      </c>
      <c r="C16" s="307" t="n">
        <v>57872</v>
      </c>
      <c r="D16" s="308" t="n">
        <v>63231</v>
      </c>
      <c r="E16" s="309" t="n">
        <v>1816</v>
      </c>
      <c r="F16" s="308" t="n">
        <v>1767</v>
      </c>
      <c r="G16" s="310" t="n">
        <f aca="false">SUM(C16:F16)</f>
        <v>124686</v>
      </c>
      <c r="H16" s="311" t="n">
        <f aca="false">G16/$G$9</f>
        <v>0.0357882977782932</v>
      </c>
      <c r="I16" s="312" t="n">
        <v>53230</v>
      </c>
      <c r="J16" s="308" t="n">
        <v>58432</v>
      </c>
      <c r="K16" s="309" t="n">
        <v>1454</v>
      </c>
      <c r="L16" s="308" t="n">
        <v>1521</v>
      </c>
      <c r="M16" s="310" t="n">
        <f aca="false">SUM(I16:L16)</f>
        <v>114637</v>
      </c>
      <c r="N16" s="313" t="n">
        <f aca="false">IF(ISERROR(G16/M16-1),"         /0",(G16/M16-1))</f>
        <v>0.0876593072044802</v>
      </c>
      <c r="O16" s="307" t="n">
        <v>701549</v>
      </c>
      <c r="P16" s="308" t="n">
        <v>704674</v>
      </c>
      <c r="Q16" s="309" t="n">
        <v>19847</v>
      </c>
      <c r="R16" s="308" t="n">
        <v>20370</v>
      </c>
      <c r="S16" s="310" t="n">
        <f aca="false">SUM(O16:R16)</f>
        <v>1446440</v>
      </c>
      <c r="T16" s="311" t="n">
        <f aca="false">S16/$S$9</f>
        <v>0.03661051117835</v>
      </c>
      <c r="U16" s="312" t="n">
        <v>627532</v>
      </c>
      <c r="V16" s="308" t="n">
        <v>626483</v>
      </c>
      <c r="W16" s="309" t="n">
        <v>18533</v>
      </c>
      <c r="X16" s="308" t="n">
        <v>19217</v>
      </c>
      <c r="Y16" s="310" t="n">
        <f aca="false">SUM(U16:X16)</f>
        <v>1291765</v>
      </c>
      <c r="Z16" s="314" t="n">
        <f aca="false">IF(ISERROR(S16/Y16-1),"         /0",IF(S16/Y16&gt;5,"  *  ",(S16/Y16-1)))</f>
        <v>0.119739271461915</v>
      </c>
    </row>
    <row r="17" customFormat="false" ht="21.1" hidden="false" customHeight="true" outlineLevel="0" collapsed="false">
      <c r="A17" s="306" t="s">
        <v>375</v>
      </c>
      <c r="B17" s="554" t="s">
        <v>376</v>
      </c>
      <c r="C17" s="307" t="n">
        <v>48985</v>
      </c>
      <c r="D17" s="308" t="n">
        <v>56034</v>
      </c>
      <c r="E17" s="309" t="n">
        <v>313</v>
      </c>
      <c r="F17" s="308" t="n">
        <v>535</v>
      </c>
      <c r="G17" s="310" t="n">
        <f aca="false">SUM(C17:F17)</f>
        <v>105867</v>
      </c>
      <c r="H17" s="311" t="n">
        <f aca="false">G17/$G$9</f>
        <v>0.0303867292309847</v>
      </c>
      <c r="I17" s="312" t="n">
        <v>50521</v>
      </c>
      <c r="J17" s="308" t="n">
        <v>57842</v>
      </c>
      <c r="K17" s="309" t="n">
        <v>51</v>
      </c>
      <c r="L17" s="308" t="n">
        <v>49</v>
      </c>
      <c r="M17" s="310" t="n">
        <f aca="false">SUM(I17:L17)</f>
        <v>108463</v>
      </c>
      <c r="N17" s="313" t="n">
        <f aca="false">IF(ISERROR(G17/M17-1),"         /0",(G17/M17-1))</f>
        <v>-0.0239344292523718</v>
      </c>
      <c r="O17" s="307" t="n">
        <v>622980</v>
      </c>
      <c r="P17" s="308" t="n">
        <v>621065</v>
      </c>
      <c r="Q17" s="309" t="n">
        <v>3578</v>
      </c>
      <c r="R17" s="308" t="n">
        <v>3135</v>
      </c>
      <c r="S17" s="310" t="n">
        <f aca="false">SUM(O17:R17)</f>
        <v>1250758</v>
      </c>
      <c r="T17" s="311" t="n">
        <f aca="false">S17/$S$9</f>
        <v>0.0316576489452799</v>
      </c>
      <c r="U17" s="312" t="n">
        <v>495559</v>
      </c>
      <c r="V17" s="308" t="n">
        <v>492702</v>
      </c>
      <c r="W17" s="309" t="n">
        <v>4300</v>
      </c>
      <c r="X17" s="308" t="n">
        <v>3967</v>
      </c>
      <c r="Y17" s="310" t="n">
        <f aca="false">SUM(U17:X17)</f>
        <v>996528</v>
      </c>
      <c r="Z17" s="314" t="n">
        <f aca="false">IF(ISERROR(S17/Y17-1),"         /0",IF(S17/Y17&gt;5,"  *  ",(S17/Y17-1)))</f>
        <v>0.255115761925405</v>
      </c>
    </row>
    <row r="18" customFormat="false" ht="21.1" hidden="false" customHeight="true" outlineLevel="0" collapsed="false">
      <c r="A18" s="306" t="s">
        <v>377</v>
      </c>
      <c r="B18" s="554" t="s">
        <v>378</v>
      </c>
      <c r="C18" s="307" t="n">
        <v>39608</v>
      </c>
      <c r="D18" s="308" t="n">
        <v>44404</v>
      </c>
      <c r="E18" s="309" t="n">
        <v>1968</v>
      </c>
      <c r="F18" s="308" t="n">
        <v>2112</v>
      </c>
      <c r="G18" s="310" t="n">
        <f aca="false">SUM(C18:F18)</f>
        <v>88092</v>
      </c>
      <c r="H18" s="311" t="n">
        <f aca="false">G18/$G$9</f>
        <v>0.0252848172841009</v>
      </c>
      <c r="I18" s="312" t="n">
        <v>35219</v>
      </c>
      <c r="J18" s="308" t="n">
        <v>39114</v>
      </c>
      <c r="K18" s="309" t="n">
        <v>2305</v>
      </c>
      <c r="L18" s="308" t="n">
        <v>2097</v>
      </c>
      <c r="M18" s="310" t="n">
        <f aca="false">SUM(I18:L18)</f>
        <v>78735</v>
      </c>
      <c r="N18" s="313" t="n">
        <f aca="false">IF(ISERROR(G18/M18-1),"         /0",(G18/M18-1))</f>
        <v>0.118841684130311</v>
      </c>
      <c r="O18" s="307" t="n">
        <v>501191</v>
      </c>
      <c r="P18" s="308" t="n">
        <v>490364</v>
      </c>
      <c r="Q18" s="309" t="n">
        <v>17110</v>
      </c>
      <c r="R18" s="308" t="n">
        <v>17060</v>
      </c>
      <c r="S18" s="310" t="n">
        <f aca="false">SUM(O18:R18)</f>
        <v>1025725</v>
      </c>
      <c r="T18" s="311" t="n">
        <f aca="false">S18/$S$9</f>
        <v>0.0259618902812513</v>
      </c>
      <c r="U18" s="312" t="n">
        <v>407425</v>
      </c>
      <c r="V18" s="308" t="n">
        <v>398156</v>
      </c>
      <c r="W18" s="309" t="n">
        <v>21265</v>
      </c>
      <c r="X18" s="308" t="n">
        <v>22234</v>
      </c>
      <c r="Y18" s="310" t="n">
        <f aca="false">SUM(U18:X18)</f>
        <v>849080</v>
      </c>
      <c r="Z18" s="314" t="n">
        <f aca="false">IF(ISERROR(S18/Y18-1),"         /0",IF(S18/Y18&gt;5,"  *  ",(S18/Y18-1)))</f>
        <v>0.208042822819993</v>
      </c>
    </row>
    <row r="19" customFormat="false" ht="21.1" hidden="false" customHeight="true" outlineLevel="0" collapsed="false">
      <c r="A19" s="306" t="s">
        <v>379</v>
      </c>
      <c r="B19" s="554" t="s">
        <v>380</v>
      </c>
      <c r="C19" s="307" t="n">
        <v>43399</v>
      </c>
      <c r="D19" s="308" t="n">
        <v>38917</v>
      </c>
      <c r="E19" s="309" t="n">
        <v>2005</v>
      </c>
      <c r="F19" s="308" t="n">
        <v>1640</v>
      </c>
      <c r="G19" s="310" t="n">
        <f aca="false">SUM(C19:F19)</f>
        <v>85961</v>
      </c>
      <c r="H19" s="311" t="n">
        <f aca="false">G19/$G$9</f>
        <v>0.0246731619052649</v>
      </c>
      <c r="I19" s="312" t="n">
        <v>42215</v>
      </c>
      <c r="J19" s="308" t="n">
        <v>38842</v>
      </c>
      <c r="K19" s="309" t="n">
        <v>1871</v>
      </c>
      <c r="L19" s="308" t="n">
        <v>1626</v>
      </c>
      <c r="M19" s="310" t="n">
        <f aca="false">SUM(I19:L19)</f>
        <v>84554</v>
      </c>
      <c r="N19" s="313" t="n">
        <f aca="false">IF(ISERROR(G19/M19-1),"         /0",(G19/M19-1))</f>
        <v>0.0166402535657686</v>
      </c>
      <c r="O19" s="307" t="n">
        <v>466465</v>
      </c>
      <c r="P19" s="308" t="n">
        <v>468968</v>
      </c>
      <c r="Q19" s="309" t="n">
        <v>14159</v>
      </c>
      <c r="R19" s="308" t="n">
        <v>14550</v>
      </c>
      <c r="S19" s="310" t="n">
        <f aca="false">SUM(O19:R19)</f>
        <v>964142</v>
      </c>
      <c r="T19" s="311" t="n">
        <f aca="false">S19/$S$9</f>
        <v>0.0244031770889333</v>
      </c>
      <c r="U19" s="312" t="n">
        <v>445819</v>
      </c>
      <c r="V19" s="308" t="n">
        <v>448168</v>
      </c>
      <c r="W19" s="309" t="n">
        <v>12428</v>
      </c>
      <c r="X19" s="308" t="n">
        <v>12903</v>
      </c>
      <c r="Y19" s="310" t="n">
        <f aca="false">SUM(U19:X19)</f>
        <v>919318</v>
      </c>
      <c r="Z19" s="314" t="n">
        <f aca="false">IF(ISERROR(S19/Y19-1),"         /0",IF(S19/Y19&gt;5,"  *  ",(S19/Y19-1)))</f>
        <v>0.0487578835615097</v>
      </c>
    </row>
    <row r="20" customFormat="false" ht="21.1" hidden="false" customHeight="true" outlineLevel="0" collapsed="false">
      <c r="A20" s="306" t="s">
        <v>381</v>
      </c>
      <c r="B20" s="554" t="s">
        <v>382</v>
      </c>
      <c r="C20" s="307" t="n">
        <v>34654</v>
      </c>
      <c r="D20" s="308" t="n">
        <v>38257</v>
      </c>
      <c r="E20" s="309" t="n">
        <v>232</v>
      </c>
      <c r="F20" s="308" t="n">
        <v>279</v>
      </c>
      <c r="G20" s="310" t="n">
        <f aca="false">SUM(C20:F20)</f>
        <v>73422</v>
      </c>
      <c r="H20" s="311" t="n">
        <f aca="false">G20/$G$9</f>
        <v>0.0210741253988246</v>
      </c>
      <c r="I20" s="312" t="n">
        <v>39120</v>
      </c>
      <c r="J20" s="308" t="n">
        <v>40046</v>
      </c>
      <c r="K20" s="309" t="n">
        <v>241</v>
      </c>
      <c r="L20" s="308" t="n">
        <v>207</v>
      </c>
      <c r="M20" s="310" t="n">
        <f aca="false">SUM(I20:L20)</f>
        <v>79614</v>
      </c>
      <c r="N20" s="313" t="n">
        <f aca="false">IF(ISERROR(G20/M20-1),"         /0",(G20/M20-1))</f>
        <v>-0.0777752656567941</v>
      </c>
      <c r="O20" s="307" t="n">
        <v>412157</v>
      </c>
      <c r="P20" s="308" t="n">
        <v>416503</v>
      </c>
      <c r="Q20" s="309" t="n">
        <v>3175</v>
      </c>
      <c r="R20" s="308" t="n">
        <v>3343</v>
      </c>
      <c r="S20" s="310" t="n">
        <f aca="false">SUM(O20:R20)</f>
        <v>835178</v>
      </c>
      <c r="T20" s="311" t="n">
        <f aca="false">S20/$S$9</f>
        <v>0.0211389988557507</v>
      </c>
      <c r="U20" s="312" t="n">
        <v>426920</v>
      </c>
      <c r="V20" s="308" t="n">
        <v>427859</v>
      </c>
      <c r="W20" s="309" t="n">
        <v>3645</v>
      </c>
      <c r="X20" s="308" t="n">
        <v>3828</v>
      </c>
      <c r="Y20" s="310" t="n">
        <f aca="false">SUM(U20:X20)</f>
        <v>862252</v>
      </c>
      <c r="Z20" s="314" t="n">
        <f aca="false">IF(ISERROR(S20/Y20-1),"         /0",IF(S20/Y20&gt;5,"  *  ",(S20/Y20-1)))</f>
        <v>-0.0313991733275191</v>
      </c>
    </row>
    <row r="21" customFormat="false" ht="21.1" hidden="false" customHeight="true" outlineLevel="0" collapsed="false">
      <c r="A21" s="306" t="s">
        <v>383</v>
      </c>
      <c r="B21" s="554" t="s">
        <v>384</v>
      </c>
      <c r="C21" s="307" t="n">
        <v>30914</v>
      </c>
      <c r="D21" s="308" t="n">
        <v>37193</v>
      </c>
      <c r="E21" s="309" t="n">
        <v>152</v>
      </c>
      <c r="F21" s="308" t="n">
        <v>151</v>
      </c>
      <c r="G21" s="310" t="n">
        <f aca="false">SUM(C21:F21)</f>
        <v>68410</v>
      </c>
      <c r="H21" s="311" t="n">
        <f aca="false">G21/$G$9</f>
        <v>0.0196355440948706</v>
      </c>
      <c r="I21" s="312" t="n">
        <v>23654</v>
      </c>
      <c r="J21" s="308" t="n">
        <v>27747</v>
      </c>
      <c r="K21" s="309" t="n">
        <v>68</v>
      </c>
      <c r="L21" s="308" t="n">
        <v>83</v>
      </c>
      <c r="M21" s="310" t="n">
        <f aca="false">SUM(I21:L21)</f>
        <v>51552</v>
      </c>
      <c r="N21" s="313" t="n">
        <f aca="false">IF(ISERROR(G21/M21-1),"         /0",(G21/M21-1))</f>
        <v>0.327009621353197</v>
      </c>
      <c r="O21" s="307" t="n">
        <v>354627</v>
      </c>
      <c r="P21" s="308" t="n">
        <v>352676</v>
      </c>
      <c r="Q21" s="309" t="n">
        <v>1172</v>
      </c>
      <c r="R21" s="308" t="n">
        <v>1347</v>
      </c>
      <c r="S21" s="310" t="n">
        <f aca="false">SUM(O21:R21)</f>
        <v>709822</v>
      </c>
      <c r="T21" s="311" t="n">
        <f aca="false">S21/$S$9</f>
        <v>0.0179661418832712</v>
      </c>
      <c r="U21" s="312" t="n">
        <v>278598</v>
      </c>
      <c r="V21" s="308" t="n">
        <v>274025</v>
      </c>
      <c r="W21" s="309" t="n">
        <v>1760</v>
      </c>
      <c r="X21" s="308" t="n">
        <v>2054</v>
      </c>
      <c r="Y21" s="310" t="n">
        <f aca="false">SUM(U21:X21)</f>
        <v>556437</v>
      </c>
      <c r="Z21" s="314" t="n">
        <f aca="false">IF(ISERROR(S21/Y21-1),"         /0",IF(S21/Y21&gt;5,"  *  ",(S21/Y21-1)))</f>
        <v>0.275655644754033</v>
      </c>
    </row>
    <row r="22" customFormat="false" ht="21.1" hidden="false" customHeight="true" outlineLevel="0" collapsed="false">
      <c r="A22" s="306" t="s">
        <v>385</v>
      </c>
      <c r="B22" s="554" t="s">
        <v>385</v>
      </c>
      <c r="C22" s="307" t="n">
        <v>18015</v>
      </c>
      <c r="D22" s="308" t="n">
        <v>17171</v>
      </c>
      <c r="E22" s="309" t="n">
        <v>1478</v>
      </c>
      <c r="F22" s="308" t="n">
        <v>1516</v>
      </c>
      <c r="G22" s="310" t="n">
        <f aca="false">SUM(C22:F22)</f>
        <v>38180</v>
      </c>
      <c r="H22" s="311" t="n">
        <f aca="false">G22/$G$9</f>
        <v>0.01095870594273</v>
      </c>
      <c r="I22" s="312" t="n">
        <v>17619</v>
      </c>
      <c r="J22" s="308" t="n">
        <v>15949</v>
      </c>
      <c r="K22" s="309" t="n">
        <v>1582</v>
      </c>
      <c r="L22" s="308" t="n">
        <v>1624</v>
      </c>
      <c r="M22" s="310" t="n">
        <f aca="false">SUM(I22:L22)</f>
        <v>36774</v>
      </c>
      <c r="N22" s="313" t="n">
        <f aca="false">IF(ISERROR(G22/M22-1),"         /0",(G22/M22-1))</f>
        <v>0.0382335345624627</v>
      </c>
      <c r="O22" s="307" t="n">
        <v>209819</v>
      </c>
      <c r="P22" s="308" t="n">
        <v>198053</v>
      </c>
      <c r="Q22" s="309" t="n">
        <v>17007</v>
      </c>
      <c r="R22" s="308" t="n">
        <v>17226</v>
      </c>
      <c r="S22" s="310" t="n">
        <f aca="false">SUM(O22:R22)</f>
        <v>442105</v>
      </c>
      <c r="T22" s="311" t="n">
        <f aca="false">S22/$S$9</f>
        <v>0.0111900182824759</v>
      </c>
      <c r="U22" s="312" t="n">
        <v>185921</v>
      </c>
      <c r="V22" s="308" t="n">
        <v>176526</v>
      </c>
      <c r="W22" s="309" t="n">
        <v>20728</v>
      </c>
      <c r="X22" s="308" t="n">
        <v>20663</v>
      </c>
      <c r="Y22" s="310" t="n">
        <f aca="false">SUM(U22:X22)</f>
        <v>403838</v>
      </c>
      <c r="Z22" s="314" t="n">
        <f aca="false">IF(ISERROR(S22/Y22-1),"         /0",IF(S22/Y22&gt;5,"  *  ",(S22/Y22-1)))</f>
        <v>0.0947582941674632</v>
      </c>
    </row>
    <row r="23" customFormat="false" ht="21.1" hidden="false" customHeight="true" outlineLevel="0" collapsed="false">
      <c r="A23" s="306" t="s">
        <v>386</v>
      </c>
      <c r="B23" s="554" t="s">
        <v>387</v>
      </c>
      <c r="C23" s="307" t="n">
        <v>14065</v>
      </c>
      <c r="D23" s="308" t="n">
        <v>17078</v>
      </c>
      <c r="E23" s="309" t="n">
        <v>1490</v>
      </c>
      <c r="F23" s="308" t="n">
        <v>1457</v>
      </c>
      <c r="G23" s="310" t="n">
        <f aca="false">SUM(C23:F23)</f>
        <v>34090</v>
      </c>
      <c r="H23" s="311" t="n">
        <f aca="false">G23/$G$9</f>
        <v>0.00978476389700539</v>
      </c>
      <c r="I23" s="312" t="n">
        <v>13766</v>
      </c>
      <c r="J23" s="308" t="n">
        <v>15801</v>
      </c>
      <c r="K23" s="309" t="n">
        <v>2287</v>
      </c>
      <c r="L23" s="308" t="n">
        <v>2112</v>
      </c>
      <c r="M23" s="310" t="n">
        <f aca="false">SUM(I23:L23)</f>
        <v>33966</v>
      </c>
      <c r="N23" s="313" t="n">
        <f aca="false">IF(ISERROR(G23/M23-1),"         /0",(G23/M23-1))</f>
        <v>0.00365070953306246</v>
      </c>
      <c r="O23" s="307" t="n">
        <v>168207</v>
      </c>
      <c r="P23" s="308" t="n">
        <v>162815</v>
      </c>
      <c r="Q23" s="309" t="n">
        <v>12572</v>
      </c>
      <c r="R23" s="308" t="n">
        <v>12473</v>
      </c>
      <c r="S23" s="310" t="n">
        <f aca="false">SUM(O23:R23)</f>
        <v>356067</v>
      </c>
      <c r="T23" s="311" t="n">
        <f aca="false">S23/$S$9</f>
        <v>0.00901233019257042</v>
      </c>
      <c r="U23" s="312" t="n">
        <v>137131</v>
      </c>
      <c r="V23" s="308" t="n">
        <v>132294</v>
      </c>
      <c r="W23" s="309" t="n">
        <v>16799</v>
      </c>
      <c r="X23" s="308" t="n">
        <v>16292</v>
      </c>
      <c r="Y23" s="310" t="n">
        <f aca="false">SUM(U23:X23)</f>
        <v>302516</v>
      </c>
      <c r="Z23" s="314" t="n">
        <f aca="false">IF(ISERROR(S23/Y23-1),"         /0",IF(S23/Y23&gt;5,"  *  ",(S23/Y23-1)))</f>
        <v>0.177018736199077</v>
      </c>
    </row>
    <row r="24" customFormat="false" ht="21.1" hidden="false" customHeight="true" outlineLevel="0" collapsed="false">
      <c r="A24" s="306" t="s">
        <v>388</v>
      </c>
      <c r="B24" s="554" t="s">
        <v>389</v>
      </c>
      <c r="C24" s="307" t="n">
        <v>12855</v>
      </c>
      <c r="D24" s="308" t="n">
        <v>13756</v>
      </c>
      <c r="E24" s="309" t="n">
        <v>524</v>
      </c>
      <c r="F24" s="308" t="n">
        <v>543</v>
      </c>
      <c r="G24" s="310" t="n">
        <f aca="false">SUM(C24:F24)</f>
        <v>27678</v>
      </c>
      <c r="H24" s="311" t="n">
        <f aca="false">G24/$G$9</f>
        <v>0.00794434423999164</v>
      </c>
      <c r="I24" s="312" t="n">
        <v>11709</v>
      </c>
      <c r="J24" s="308" t="n">
        <v>12188</v>
      </c>
      <c r="K24" s="309" t="n">
        <v>628</v>
      </c>
      <c r="L24" s="308" t="n">
        <v>589</v>
      </c>
      <c r="M24" s="310" t="n">
        <f aca="false">SUM(I24:L24)</f>
        <v>25114</v>
      </c>
      <c r="N24" s="313" t="n">
        <f aca="false">IF(ISERROR(G24/M24-1),"         /0",(G24/M24-1))</f>
        <v>0.102094449311141</v>
      </c>
      <c r="O24" s="307" t="n">
        <v>155816</v>
      </c>
      <c r="P24" s="308" t="n">
        <v>152105</v>
      </c>
      <c r="Q24" s="309" t="n">
        <v>7137</v>
      </c>
      <c r="R24" s="308" t="n">
        <v>7088</v>
      </c>
      <c r="S24" s="310" t="n">
        <f aca="false">SUM(O24:R24)</f>
        <v>322146</v>
      </c>
      <c r="T24" s="311" t="n">
        <f aca="false">S24/$S$9</f>
        <v>0.00815376353949057</v>
      </c>
      <c r="U24" s="312" t="n">
        <v>145081</v>
      </c>
      <c r="V24" s="308" t="n">
        <v>142560</v>
      </c>
      <c r="W24" s="309" t="n">
        <v>6660</v>
      </c>
      <c r="X24" s="308" t="n">
        <v>6614</v>
      </c>
      <c r="Y24" s="310" t="n">
        <f aca="false">SUM(U24:X24)</f>
        <v>300915</v>
      </c>
      <c r="Z24" s="314" t="n">
        <f aca="false">IF(ISERROR(S24/Y24-1),"         /0",IF(S24/Y24&gt;5,"  *  ",(S24/Y24-1)))</f>
        <v>0.0705548078360998</v>
      </c>
    </row>
    <row r="25" customFormat="false" ht="21.1" hidden="false" customHeight="true" outlineLevel="0" collapsed="false">
      <c r="A25" s="306" t="s">
        <v>390</v>
      </c>
      <c r="B25" s="554" t="s">
        <v>391</v>
      </c>
      <c r="C25" s="307" t="n">
        <v>10107</v>
      </c>
      <c r="D25" s="308" t="n">
        <v>14526</v>
      </c>
      <c r="E25" s="309" t="n">
        <v>214</v>
      </c>
      <c r="F25" s="308" t="n">
        <v>244</v>
      </c>
      <c r="G25" s="310" t="n">
        <f aca="false">SUM(C25:F25)</f>
        <v>25091</v>
      </c>
      <c r="H25" s="311" t="n">
        <f aca="false">G25/$G$9</f>
        <v>0.0072018043690162</v>
      </c>
      <c r="I25" s="312" t="n">
        <v>11891</v>
      </c>
      <c r="J25" s="308" t="n">
        <v>13842</v>
      </c>
      <c r="K25" s="309" t="n">
        <v>124</v>
      </c>
      <c r="L25" s="308" t="n">
        <v>128</v>
      </c>
      <c r="M25" s="310" t="n">
        <f aca="false">SUM(I25:L25)</f>
        <v>25985</v>
      </c>
      <c r="N25" s="313" t="n">
        <f aca="false">IF(ISERROR(G25/M25-1),"         /0",(G25/M25-1))</f>
        <v>-0.0344044641139119</v>
      </c>
      <c r="O25" s="307" t="n">
        <v>154313</v>
      </c>
      <c r="P25" s="308" t="n">
        <v>155088</v>
      </c>
      <c r="Q25" s="309" t="n">
        <v>1825</v>
      </c>
      <c r="R25" s="308" t="n">
        <v>2026</v>
      </c>
      <c r="S25" s="310" t="n">
        <f aca="false">SUM(O25:R25)</f>
        <v>313252</v>
      </c>
      <c r="T25" s="311" t="n">
        <f aca="false">S25/$S$9</f>
        <v>0.00792864954484147</v>
      </c>
      <c r="U25" s="312" t="n">
        <v>147351</v>
      </c>
      <c r="V25" s="308" t="n">
        <v>144209</v>
      </c>
      <c r="W25" s="309" t="n">
        <v>2030</v>
      </c>
      <c r="X25" s="308" t="n">
        <v>1614</v>
      </c>
      <c r="Y25" s="310" t="n">
        <f aca="false">SUM(U25:X25)</f>
        <v>295204</v>
      </c>
      <c r="Z25" s="314" t="n">
        <f aca="false">IF(ISERROR(S25/Y25-1),"         /0",IF(S25/Y25&gt;5,"  *  ",(S25/Y25-1)))</f>
        <v>0.0611373829622905</v>
      </c>
    </row>
    <row r="26" customFormat="false" ht="21.1" hidden="false" customHeight="true" outlineLevel="0" collapsed="false">
      <c r="A26" s="306" t="s">
        <v>392</v>
      </c>
      <c r="B26" s="554" t="s">
        <v>393</v>
      </c>
      <c r="C26" s="307" t="n">
        <v>10764</v>
      </c>
      <c r="D26" s="308" t="n">
        <v>11953</v>
      </c>
      <c r="E26" s="309" t="n">
        <v>6</v>
      </c>
      <c r="F26" s="308" t="n">
        <v>69</v>
      </c>
      <c r="G26" s="310" t="n">
        <f aca="false">SUM(C26:F26)</f>
        <v>22792</v>
      </c>
      <c r="H26" s="311" t="n">
        <f aca="false">G26/$G$9</f>
        <v>0.00654192838781305</v>
      </c>
      <c r="I26" s="312" t="n">
        <v>9180</v>
      </c>
      <c r="J26" s="308" t="n">
        <v>9484</v>
      </c>
      <c r="K26" s="309" t="n">
        <v>17</v>
      </c>
      <c r="L26" s="308" t="n">
        <v>19</v>
      </c>
      <c r="M26" s="310" t="n">
        <f aca="false">SUM(I26:L26)</f>
        <v>18700</v>
      </c>
      <c r="N26" s="313" t="n">
        <f aca="false">IF(ISERROR(G26/M26-1),"         /0",(G26/M26-1))</f>
        <v>0.218823529411765</v>
      </c>
      <c r="O26" s="307" t="n">
        <v>126417</v>
      </c>
      <c r="P26" s="308" t="n">
        <v>123428</v>
      </c>
      <c r="Q26" s="309" t="n">
        <v>761</v>
      </c>
      <c r="R26" s="308" t="n">
        <v>554</v>
      </c>
      <c r="S26" s="310" t="n">
        <f aca="false">SUM(O26:R26)</f>
        <v>251160</v>
      </c>
      <c r="T26" s="311" t="n">
        <f aca="false">S26/$S$9</f>
        <v>0.00635705317023478</v>
      </c>
      <c r="U26" s="312" t="n">
        <v>137275</v>
      </c>
      <c r="V26" s="308" t="n">
        <v>129378</v>
      </c>
      <c r="W26" s="309" t="n">
        <v>1829</v>
      </c>
      <c r="X26" s="308" t="n">
        <v>1674</v>
      </c>
      <c r="Y26" s="310" t="n">
        <f aca="false">SUM(U26:X26)</f>
        <v>270156</v>
      </c>
      <c r="Z26" s="314" t="n">
        <f aca="false">IF(ISERROR(S26/Y26-1),"         /0",IF(S26/Y26&gt;5,"  *  ",(S26/Y26-1)))</f>
        <v>-0.0703149291520455</v>
      </c>
    </row>
    <row r="27" customFormat="false" ht="21.1" hidden="false" customHeight="true" outlineLevel="0" collapsed="false">
      <c r="A27" s="306" t="s">
        <v>394</v>
      </c>
      <c r="B27" s="554" t="s">
        <v>395</v>
      </c>
      <c r="C27" s="307" t="n">
        <v>9625</v>
      </c>
      <c r="D27" s="308" t="n">
        <v>9311</v>
      </c>
      <c r="E27" s="309" t="n">
        <v>160</v>
      </c>
      <c r="F27" s="308" t="n">
        <v>43</v>
      </c>
      <c r="G27" s="310" t="n">
        <f aca="false">SUM(C27:F27)</f>
        <v>19139</v>
      </c>
      <c r="H27" s="311" t="n">
        <f aca="false">G27/$G$9</f>
        <v>0.00549341731372209</v>
      </c>
      <c r="I27" s="312" t="n">
        <v>7502</v>
      </c>
      <c r="J27" s="308" t="n">
        <v>7438</v>
      </c>
      <c r="K27" s="309" t="n">
        <v>34</v>
      </c>
      <c r="L27" s="308" t="n">
        <v>22</v>
      </c>
      <c r="M27" s="310" t="n">
        <f aca="false">SUM(I27:L27)</f>
        <v>14996</v>
      </c>
      <c r="N27" s="313" t="n">
        <f aca="false">IF(ISERROR(G27/M27-1),"         /0",(G27/M27-1))</f>
        <v>0.276273672979461</v>
      </c>
      <c r="O27" s="307" t="n">
        <v>86549</v>
      </c>
      <c r="P27" s="308" t="n">
        <v>87131</v>
      </c>
      <c r="Q27" s="309" t="n">
        <v>834</v>
      </c>
      <c r="R27" s="308" t="n">
        <v>603</v>
      </c>
      <c r="S27" s="310" t="n">
        <f aca="false">SUM(O27:R27)</f>
        <v>175117</v>
      </c>
      <c r="T27" s="311" t="n">
        <f aca="false">S27/$S$9</f>
        <v>0.00443234623352446</v>
      </c>
      <c r="U27" s="312" t="n">
        <v>79010</v>
      </c>
      <c r="V27" s="308" t="n">
        <v>78898</v>
      </c>
      <c r="W27" s="309" t="n">
        <v>520</v>
      </c>
      <c r="X27" s="308" t="n">
        <v>270</v>
      </c>
      <c r="Y27" s="310" t="n">
        <f aca="false">SUM(U27:X27)</f>
        <v>158698</v>
      </c>
      <c r="Z27" s="314" t="n">
        <f aca="false">IF(ISERROR(S27/Y27-1),"         /0",IF(S27/Y27&gt;5,"  *  ",(S27/Y27-1)))</f>
        <v>0.103460661129945</v>
      </c>
    </row>
    <row r="28" customFormat="false" ht="21.1" hidden="false" customHeight="true" outlineLevel="0" collapsed="false">
      <c r="A28" s="306" t="s">
        <v>396</v>
      </c>
      <c r="B28" s="554" t="s">
        <v>397</v>
      </c>
      <c r="C28" s="307" t="n">
        <v>8244</v>
      </c>
      <c r="D28" s="308" t="n">
        <v>10426</v>
      </c>
      <c r="E28" s="309" t="n">
        <v>212</v>
      </c>
      <c r="F28" s="308" t="n">
        <v>95</v>
      </c>
      <c r="G28" s="310" t="n">
        <f aca="false">SUM(C28:F28)</f>
        <v>18977</v>
      </c>
      <c r="H28" s="311" t="n">
        <f aca="false">G28/$G$9</f>
        <v>0.00544691887572518</v>
      </c>
      <c r="I28" s="312" t="n">
        <v>8013</v>
      </c>
      <c r="J28" s="308" t="n">
        <v>10070</v>
      </c>
      <c r="K28" s="309" t="n">
        <v>218</v>
      </c>
      <c r="L28" s="308" t="n">
        <v>272</v>
      </c>
      <c r="M28" s="310" t="n">
        <f aca="false">SUM(I28:L28)</f>
        <v>18573</v>
      </c>
      <c r="N28" s="313" t="n">
        <f aca="false">IF(ISERROR(G28/M28-1),"         /0",(G28/M28-1))</f>
        <v>0.0217520055995262</v>
      </c>
      <c r="O28" s="307" t="n">
        <v>111581</v>
      </c>
      <c r="P28" s="308" t="n">
        <v>111235</v>
      </c>
      <c r="Q28" s="309" t="n">
        <v>2330</v>
      </c>
      <c r="R28" s="308" t="n">
        <v>2340</v>
      </c>
      <c r="S28" s="310" t="n">
        <f aca="false">SUM(O28:R28)</f>
        <v>227486</v>
      </c>
      <c r="T28" s="311" t="n">
        <f aca="false">S28/$S$9</f>
        <v>0.00575784598456772</v>
      </c>
      <c r="U28" s="312" t="n">
        <v>111758</v>
      </c>
      <c r="V28" s="308" t="n">
        <v>111534</v>
      </c>
      <c r="W28" s="309" t="n">
        <v>1363</v>
      </c>
      <c r="X28" s="308" t="n">
        <v>1283</v>
      </c>
      <c r="Y28" s="310" t="n">
        <f aca="false">SUM(U28:X28)</f>
        <v>225938</v>
      </c>
      <c r="Z28" s="314" t="n">
        <f aca="false">IF(ISERROR(S28/Y28-1),"         /0",IF(S28/Y28&gt;5,"  *  ",(S28/Y28-1)))</f>
        <v>0.00685143711991776</v>
      </c>
    </row>
    <row r="29" customFormat="false" ht="21.1" hidden="false" customHeight="true" outlineLevel="0" collapsed="false">
      <c r="A29" s="306" t="s">
        <v>398</v>
      </c>
      <c r="B29" s="554" t="s">
        <v>399</v>
      </c>
      <c r="C29" s="307" t="n">
        <v>8900</v>
      </c>
      <c r="D29" s="308" t="n">
        <v>9394</v>
      </c>
      <c r="E29" s="309" t="n">
        <v>38</v>
      </c>
      <c r="F29" s="308" t="n">
        <v>43</v>
      </c>
      <c r="G29" s="310" t="n">
        <f aca="false">SUM(C29:F29)</f>
        <v>18375</v>
      </c>
      <c r="H29" s="311" t="n">
        <f aca="false">G29/$G$9</f>
        <v>0.00527412838390947</v>
      </c>
      <c r="I29" s="312" t="n">
        <v>7753</v>
      </c>
      <c r="J29" s="308" t="n">
        <v>7383</v>
      </c>
      <c r="K29" s="309" t="n">
        <v>80</v>
      </c>
      <c r="L29" s="308" t="n">
        <v>80</v>
      </c>
      <c r="M29" s="310" t="n">
        <f aca="false">SUM(I29:L29)</f>
        <v>15296</v>
      </c>
      <c r="N29" s="313" t="n">
        <f aca="false">IF(ISERROR(G29/M29-1),"         /0",(G29/M29-1))</f>
        <v>0.201294456066946</v>
      </c>
      <c r="O29" s="307" t="n">
        <v>107363</v>
      </c>
      <c r="P29" s="308" t="n">
        <v>105159</v>
      </c>
      <c r="Q29" s="309" t="n">
        <v>628</v>
      </c>
      <c r="R29" s="308" t="n">
        <v>642</v>
      </c>
      <c r="S29" s="310" t="n">
        <f aca="false">SUM(O29:R29)</f>
        <v>213792</v>
      </c>
      <c r="T29" s="311" t="n">
        <f aca="false">S29/$S$9</f>
        <v>0.00541124029053525</v>
      </c>
      <c r="U29" s="312" t="n">
        <v>88886</v>
      </c>
      <c r="V29" s="308" t="n">
        <v>86665</v>
      </c>
      <c r="W29" s="309" t="n">
        <v>355</v>
      </c>
      <c r="X29" s="308" t="n">
        <v>285</v>
      </c>
      <c r="Y29" s="310" t="n">
        <f aca="false">SUM(U29:X29)</f>
        <v>176191</v>
      </c>
      <c r="Z29" s="314" t="n">
        <f aca="false">IF(ISERROR(S29/Y29-1),"         /0",IF(S29/Y29&gt;5,"  *  ",(S29/Y29-1)))</f>
        <v>0.213410446617591</v>
      </c>
    </row>
    <row r="30" customFormat="false" ht="21.1" hidden="false" customHeight="true" outlineLevel="0" collapsed="false">
      <c r="A30" s="306" t="s">
        <v>400</v>
      </c>
      <c r="B30" s="554" t="s">
        <v>401</v>
      </c>
      <c r="C30" s="307" t="n">
        <v>8377</v>
      </c>
      <c r="D30" s="308" t="n">
        <v>8987</v>
      </c>
      <c r="E30" s="309" t="n">
        <v>351</v>
      </c>
      <c r="F30" s="308" t="n">
        <v>87</v>
      </c>
      <c r="G30" s="310" t="n">
        <f aca="false">SUM(C30:F30)</f>
        <v>17802</v>
      </c>
      <c r="H30" s="311" t="n">
        <f aca="false">G30/$G$9</f>
        <v>0.00510966168655001</v>
      </c>
      <c r="I30" s="312" t="n">
        <v>7995</v>
      </c>
      <c r="J30" s="308" t="n">
        <v>8293</v>
      </c>
      <c r="K30" s="309" t="n">
        <v>326</v>
      </c>
      <c r="L30" s="308" t="n">
        <v>298</v>
      </c>
      <c r="M30" s="310" t="n">
        <f aca="false">SUM(I30:L30)</f>
        <v>16912</v>
      </c>
      <c r="N30" s="313" t="n">
        <f aca="false">IF(ISERROR(G30/M30-1),"         /0",(G30/M30-1))</f>
        <v>0.0526253547776727</v>
      </c>
      <c r="O30" s="307" t="n">
        <v>105211</v>
      </c>
      <c r="P30" s="308" t="n">
        <v>102673</v>
      </c>
      <c r="Q30" s="309" t="n">
        <v>1677</v>
      </c>
      <c r="R30" s="308" t="n">
        <v>1420</v>
      </c>
      <c r="S30" s="310" t="n">
        <f aca="false">SUM(O30:R30)</f>
        <v>210981</v>
      </c>
      <c r="T30" s="311" t="n">
        <f aca="false">S30/$S$9</f>
        <v>0.00534009171408387</v>
      </c>
      <c r="U30" s="312" t="n">
        <v>99101</v>
      </c>
      <c r="V30" s="308" t="n">
        <v>97379</v>
      </c>
      <c r="W30" s="309" t="n">
        <v>2610</v>
      </c>
      <c r="X30" s="308" t="n">
        <v>2653</v>
      </c>
      <c r="Y30" s="310" t="n">
        <f aca="false">SUM(U30:X30)</f>
        <v>201743</v>
      </c>
      <c r="Z30" s="314" t="n">
        <f aca="false">IF(ISERROR(S30/Y30-1),"         /0",IF(S30/Y30&gt;5,"  *  ",(S30/Y30-1)))</f>
        <v>0.0457909320273813</v>
      </c>
    </row>
    <row r="31" customFormat="false" ht="21.1" hidden="false" customHeight="true" outlineLevel="0" collapsed="false">
      <c r="A31" s="306" t="s">
        <v>402</v>
      </c>
      <c r="B31" s="554" t="s">
        <v>403</v>
      </c>
      <c r="C31" s="307" t="n">
        <v>3378</v>
      </c>
      <c r="D31" s="308" t="n">
        <v>4233</v>
      </c>
      <c r="E31" s="309" t="n">
        <v>3696</v>
      </c>
      <c r="F31" s="308" t="n">
        <v>3755</v>
      </c>
      <c r="G31" s="310" t="n">
        <f aca="false">SUM(C31:F31)</f>
        <v>15062</v>
      </c>
      <c r="H31" s="311" t="n">
        <f aca="false">G31/$G$9</f>
        <v>0.00432320662413303</v>
      </c>
      <c r="I31" s="312" t="n">
        <v>2965</v>
      </c>
      <c r="J31" s="308" t="n">
        <v>2775</v>
      </c>
      <c r="K31" s="309" t="n">
        <v>3176</v>
      </c>
      <c r="L31" s="308" t="n">
        <v>3275</v>
      </c>
      <c r="M31" s="310" t="n">
        <f aca="false">SUM(I31:L31)</f>
        <v>12191</v>
      </c>
      <c r="N31" s="313" t="n">
        <f aca="false">IF(ISERROR(G31/M31-1),"         /0",(G31/M31-1))</f>
        <v>0.235501599540645</v>
      </c>
      <c r="O31" s="307" t="n">
        <v>42718</v>
      </c>
      <c r="P31" s="308" t="n">
        <v>42182</v>
      </c>
      <c r="Q31" s="309" t="n">
        <v>40263</v>
      </c>
      <c r="R31" s="308" t="n">
        <v>40596</v>
      </c>
      <c r="S31" s="310" t="n">
        <f aca="false">SUM(O31:R31)</f>
        <v>165759</v>
      </c>
      <c r="T31" s="311" t="n">
        <f aca="false">S31/$S$9</f>
        <v>0.0041954880412683</v>
      </c>
      <c r="U31" s="312" t="n">
        <v>31715</v>
      </c>
      <c r="V31" s="308" t="n">
        <v>30247</v>
      </c>
      <c r="W31" s="309" t="n">
        <v>34966</v>
      </c>
      <c r="X31" s="308" t="n">
        <v>33330</v>
      </c>
      <c r="Y31" s="310" t="n">
        <f aca="false">SUM(U31:X31)</f>
        <v>130258</v>
      </c>
      <c r="Z31" s="314" t="n">
        <f aca="false">IF(ISERROR(S31/Y31-1),"         /0",IF(S31/Y31&gt;5,"  *  ",(S31/Y31-1)))</f>
        <v>0.272543720923091</v>
      </c>
    </row>
    <row r="32" customFormat="false" ht="21.1" hidden="false" customHeight="true" outlineLevel="0" collapsed="false">
      <c r="A32" s="306" t="s">
        <v>404</v>
      </c>
      <c r="B32" s="554" t="s">
        <v>405</v>
      </c>
      <c r="C32" s="307" t="n">
        <v>0</v>
      </c>
      <c r="D32" s="308" t="n">
        <v>0</v>
      </c>
      <c r="E32" s="309" t="n">
        <v>7545</v>
      </c>
      <c r="F32" s="308" t="n">
        <v>7016</v>
      </c>
      <c r="G32" s="310" t="n">
        <f aca="false">SUM(C32:F32)</f>
        <v>14561</v>
      </c>
      <c r="H32" s="311" t="n">
        <f aca="false">G32/$G$9</f>
        <v>0.00417940589921664</v>
      </c>
      <c r="I32" s="312"/>
      <c r="J32" s="308"/>
      <c r="K32" s="309" t="n">
        <v>7880</v>
      </c>
      <c r="L32" s="308" t="n">
        <v>7307</v>
      </c>
      <c r="M32" s="310" t="n">
        <f aca="false">SUM(I32:L32)</f>
        <v>15187</v>
      </c>
      <c r="N32" s="313" t="n">
        <f aca="false">IF(ISERROR(G32/M32-1),"         /0",(G32/M32-1))</f>
        <v>-0.0412194640152762</v>
      </c>
      <c r="O32" s="307"/>
      <c r="P32" s="308"/>
      <c r="Q32" s="309" t="n">
        <v>85349</v>
      </c>
      <c r="R32" s="308" t="n">
        <v>84887</v>
      </c>
      <c r="S32" s="310" t="n">
        <f aca="false">SUM(O32:R32)</f>
        <v>170236</v>
      </c>
      <c r="T32" s="311" t="n">
        <f aca="false">S32/$S$9</f>
        <v>0.004308804361714</v>
      </c>
      <c r="U32" s="312"/>
      <c r="V32" s="308"/>
      <c r="W32" s="309" t="n">
        <v>54959</v>
      </c>
      <c r="X32" s="308" t="n">
        <v>68819</v>
      </c>
      <c r="Y32" s="310" t="n">
        <f aca="false">SUM(U32:X32)</f>
        <v>123778</v>
      </c>
      <c r="Z32" s="314" t="n">
        <f aca="false">IF(ISERROR(S32/Y32-1),"         /0",IF(S32/Y32&gt;5,"  *  ",(S32/Y32-1)))</f>
        <v>0.375333257929519</v>
      </c>
    </row>
    <row r="33" customFormat="false" ht="21.1" hidden="false" customHeight="true" outlineLevel="0" collapsed="false">
      <c r="A33" s="306" t="s">
        <v>406</v>
      </c>
      <c r="B33" s="554" t="s">
        <v>407</v>
      </c>
      <c r="C33" s="307" t="n">
        <v>5720</v>
      </c>
      <c r="D33" s="308" t="n">
        <v>7367</v>
      </c>
      <c r="E33" s="309" t="n">
        <v>65</v>
      </c>
      <c r="F33" s="308" t="n">
        <v>32</v>
      </c>
      <c r="G33" s="310" t="n">
        <f aca="false">SUM(C33:F33)</f>
        <v>13184</v>
      </c>
      <c r="H33" s="311" t="n">
        <f aca="false">G33/$G$9</f>
        <v>0.00378416917624286</v>
      </c>
      <c r="I33" s="312" t="n">
        <v>7409</v>
      </c>
      <c r="J33" s="308" t="n">
        <v>8404</v>
      </c>
      <c r="K33" s="309" t="n">
        <v>33</v>
      </c>
      <c r="L33" s="308" t="n">
        <v>27</v>
      </c>
      <c r="M33" s="310" t="n">
        <f aca="false">SUM(I33:L33)</f>
        <v>15873</v>
      </c>
      <c r="N33" s="313" t="n">
        <f aca="false">IF(ISERROR(G33/M33-1),"         /0",(G33/M33-1))</f>
        <v>-0.169407169407169</v>
      </c>
      <c r="O33" s="307" t="n">
        <v>82641</v>
      </c>
      <c r="P33" s="308" t="n">
        <v>89182</v>
      </c>
      <c r="Q33" s="309" t="n">
        <v>605</v>
      </c>
      <c r="R33" s="308" t="n">
        <v>426</v>
      </c>
      <c r="S33" s="310" t="n">
        <f aca="false">SUM(O33:R33)</f>
        <v>172854</v>
      </c>
      <c r="T33" s="311" t="n">
        <f aca="false">S33/$S$9</f>
        <v>0.00437506795941934</v>
      </c>
      <c r="U33" s="312" t="n">
        <v>97039</v>
      </c>
      <c r="V33" s="308" t="n">
        <v>97851</v>
      </c>
      <c r="W33" s="309" t="n">
        <v>394</v>
      </c>
      <c r="X33" s="308" t="n">
        <v>329</v>
      </c>
      <c r="Y33" s="310" t="n">
        <f aca="false">SUM(U33:X33)</f>
        <v>195613</v>
      </c>
      <c r="Z33" s="314" t="n">
        <f aca="false">IF(ISERROR(S33/Y33-1),"         /0",IF(S33/Y33&gt;5,"  *  ",(S33/Y33-1)))</f>
        <v>-0.116347073047292</v>
      </c>
    </row>
    <row r="34" customFormat="false" ht="21.1" hidden="false" customHeight="true" outlineLevel="0" collapsed="false">
      <c r="A34" s="306" t="s">
        <v>408</v>
      </c>
      <c r="B34" s="554" t="s">
        <v>409</v>
      </c>
      <c r="C34" s="307" t="n">
        <v>5581</v>
      </c>
      <c r="D34" s="308" t="n">
        <v>6217</v>
      </c>
      <c r="E34" s="309" t="n">
        <v>87</v>
      </c>
      <c r="F34" s="308" t="n">
        <v>119</v>
      </c>
      <c r="G34" s="310" t="n">
        <f aca="false">SUM(C34:F34)</f>
        <v>12004</v>
      </c>
      <c r="H34" s="311" t="n">
        <f aca="false">G34/$G$9</f>
        <v>0.00344547685009248</v>
      </c>
      <c r="I34" s="312" t="n">
        <v>5523</v>
      </c>
      <c r="J34" s="308" t="n">
        <v>5860</v>
      </c>
      <c r="K34" s="309" t="n">
        <v>220</v>
      </c>
      <c r="L34" s="308" t="n">
        <v>210</v>
      </c>
      <c r="M34" s="310" t="n">
        <f aca="false">SUM(I34:L34)</f>
        <v>11813</v>
      </c>
      <c r="N34" s="313" t="n">
        <f aca="false">IF(ISERROR(G34/M34-1),"         /0",(G34/M34-1))</f>
        <v>0.0161686277829509</v>
      </c>
      <c r="O34" s="307" t="n">
        <v>72747</v>
      </c>
      <c r="P34" s="308" t="n">
        <v>71001</v>
      </c>
      <c r="Q34" s="309" t="n">
        <v>1535</v>
      </c>
      <c r="R34" s="308" t="n">
        <v>1572</v>
      </c>
      <c r="S34" s="310" t="n">
        <f aca="false">SUM(O34:R34)</f>
        <v>146855</v>
      </c>
      <c r="T34" s="311" t="n">
        <f aca="false">S34/$S$9</f>
        <v>0.00371701323186347</v>
      </c>
      <c r="U34" s="312" t="n">
        <v>75893</v>
      </c>
      <c r="V34" s="308" t="n">
        <v>73650</v>
      </c>
      <c r="W34" s="309" t="n">
        <v>1439</v>
      </c>
      <c r="X34" s="308" t="n">
        <v>1499</v>
      </c>
      <c r="Y34" s="310" t="n">
        <f aca="false">SUM(U34:X34)</f>
        <v>152481</v>
      </c>
      <c r="Z34" s="314" t="n">
        <f aca="false">IF(ISERROR(S34/Y34-1),"         /0",IF(S34/Y34&gt;5,"  *  ",(S34/Y34-1)))</f>
        <v>-0.0368964002072389</v>
      </c>
    </row>
    <row r="35" customFormat="false" ht="21.1" hidden="false" customHeight="true" outlineLevel="0" collapsed="false">
      <c r="A35" s="306" t="s">
        <v>410</v>
      </c>
      <c r="B35" s="554" t="s">
        <v>411</v>
      </c>
      <c r="C35" s="307" t="n">
        <v>4524</v>
      </c>
      <c r="D35" s="308" t="n">
        <v>5772</v>
      </c>
      <c r="E35" s="309" t="n">
        <v>27</v>
      </c>
      <c r="F35" s="308" t="n">
        <v>34</v>
      </c>
      <c r="G35" s="310" t="n">
        <f aca="false">SUM(C35:F35)</f>
        <v>10357</v>
      </c>
      <c r="H35" s="311" t="n">
        <f aca="false">G35/$G$9</f>
        <v>0.00297274273045717</v>
      </c>
      <c r="I35" s="312" t="n">
        <v>3498</v>
      </c>
      <c r="J35" s="308" t="n">
        <v>4053</v>
      </c>
      <c r="K35" s="309" t="n">
        <v>76</v>
      </c>
      <c r="L35" s="308" t="n">
        <v>82</v>
      </c>
      <c r="M35" s="310" t="n">
        <f aca="false">SUM(I35:L35)</f>
        <v>7709</v>
      </c>
      <c r="N35" s="313" t="n">
        <f aca="false">IF(ISERROR(G35/M35-1),"         /0",(G35/M35-1))</f>
        <v>0.343494616681801</v>
      </c>
      <c r="O35" s="307" t="n">
        <v>50362</v>
      </c>
      <c r="P35" s="308" t="n">
        <v>51981</v>
      </c>
      <c r="Q35" s="309" t="n">
        <v>330</v>
      </c>
      <c r="R35" s="308" t="n">
        <v>258</v>
      </c>
      <c r="S35" s="310" t="n">
        <f aca="false">SUM(O35:R35)</f>
        <v>102931</v>
      </c>
      <c r="T35" s="311" t="n">
        <f aca="false">S35/$S$9</f>
        <v>0.00260526293942282</v>
      </c>
      <c r="U35" s="312" t="n">
        <v>41091</v>
      </c>
      <c r="V35" s="308" t="n">
        <v>42807</v>
      </c>
      <c r="W35" s="309" t="n">
        <v>312</v>
      </c>
      <c r="X35" s="308" t="n">
        <v>295</v>
      </c>
      <c r="Y35" s="310" t="n">
        <f aca="false">SUM(U35:X35)</f>
        <v>84505</v>
      </c>
      <c r="Z35" s="314" t="n">
        <f aca="false">IF(ISERROR(S35/Y35-1),"         /0",IF(S35/Y35&gt;5,"  *  ",(S35/Y35-1)))</f>
        <v>0.218046269451512</v>
      </c>
    </row>
    <row r="36" customFormat="false" ht="21.1" hidden="false" customHeight="true" outlineLevel="0" collapsed="false">
      <c r="A36" s="306" t="s">
        <v>412</v>
      </c>
      <c r="B36" s="554" t="s">
        <v>413</v>
      </c>
      <c r="C36" s="307" t="n">
        <v>4139</v>
      </c>
      <c r="D36" s="308" t="n">
        <v>4145</v>
      </c>
      <c r="E36" s="309" t="n">
        <v>212</v>
      </c>
      <c r="F36" s="308" t="n">
        <v>200</v>
      </c>
      <c r="G36" s="310" t="n">
        <f aca="false">SUM(C36:F36)</f>
        <v>8696</v>
      </c>
      <c r="H36" s="311" t="n">
        <f aca="false">G36/$G$9</f>
        <v>0.00249599022729125</v>
      </c>
      <c r="I36" s="312" t="n">
        <v>4435</v>
      </c>
      <c r="J36" s="308" t="n">
        <v>4291</v>
      </c>
      <c r="K36" s="309" t="n">
        <v>246</v>
      </c>
      <c r="L36" s="308" t="n">
        <v>191</v>
      </c>
      <c r="M36" s="310" t="n">
        <f aca="false">SUM(I36:L36)</f>
        <v>9163</v>
      </c>
      <c r="N36" s="313" t="n">
        <f aca="false">IF(ISERROR(G36/M36-1),"         /0",(G36/M36-1))</f>
        <v>-0.0509658408818072</v>
      </c>
      <c r="O36" s="307" t="n">
        <v>51505</v>
      </c>
      <c r="P36" s="308" t="n">
        <v>51548</v>
      </c>
      <c r="Q36" s="309" t="n">
        <v>1825</v>
      </c>
      <c r="R36" s="308" t="n">
        <v>1444</v>
      </c>
      <c r="S36" s="310" t="n">
        <f aca="false">SUM(O36:R36)</f>
        <v>106322</v>
      </c>
      <c r="T36" s="311" t="n">
        <f aca="false">S36/$S$9</f>
        <v>0.00269109176288303</v>
      </c>
      <c r="U36" s="312" t="n">
        <v>50838</v>
      </c>
      <c r="V36" s="308" t="n">
        <v>50677</v>
      </c>
      <c r="W36" s="309" t="n">
        <v>2296</v>
      </c>
      <c r="X36" s="308" t="n">
        <v>1788</v>
      </c>
      <c r="Y36" s="310" t="n">
        <f aca="false">SUM(U36:X36)</f>
        <v>105599</v>
      </c>
      <c r="Z36" s="314" t="n">
        <f aca="false">IF(ISERROR(S36/Y36-1),"         /0",IF(S36/Y36&gt;5,"  *  ",(S36/Y36-1)))</f>
        <v>0.00684665574484611</v>
      </c>
    </row>
    <row r="37" customFormat="false" ht="21.1" hidden="false" customHeight="true" outlineLevel="0" collapsed="false">
      <c r="A37" s="306" t="s">
        <v>414</v>
      </c>
      <c r="B37" s="554" t="s">
        <v>415</v>
      </c>
      <c r="C37" s="307" t="n">
        <v>3252</v>
      </c>
      <c r="D37" s="308" t="n">
        <v>3816</v>
      </c>
      <c r="E37" s="309" t="n">
        <v>259</v>
      </c>
      <c r="F37" s="308" t="n">
        <v>297</v>
      </c>
      <c r="G37" s="310" t="n">
        <f aca="false">SUM(C37:F37)</f>
        <v>7624</v>
      </c>
      <c r="H37" s="311" t="n">
        <f aca="false">G37/$G$9</f>
        <v>0.00218829685980549</v>
      </c>
      <c r="I37" s="312" t="n">
        <v>3299</v>
      </c>
      <c r="J37" s="308" t="n">
        <v>3372</v>
      </c>
      <c r="K37" s="309" t="n">
        <v>185</v>
      </c>
      <c r="L37" s="308" t="n">
        <v>233</v>
      </c>
      <c r="M37" s="310" t="n">
        <f aca="false">SUM(I37:L37)</f>
        <v>7089</v>
      </c>
      <c r="N37" s="313" t="n">
        <f aca="false">IF(ISERROR(G37/M37-1),"         /0",(G37/M37-1))</f>
        <v>0.0754690365354775</v>
      </c>
      <c r="O37" s="307" t="n">
        <v>40872</v>
      </c>
      <c r="P37" s="308" t="n">
        <v>37807</v>
      </c>
      <c r="Q37" s="309" t="n">
        <v>5356</v>
      </c>
      <c r="R37" s="308" t="n">
        <v>5206</v>
      </c>
      <c r="S37" s="310" t="n">
        <f aca="false">SUM(O37:R37)</f>
        <v>89241</v>
      </c>
      <c r="T37" s="311" t="n">
        <f aca="false">S37/$S$9</f>
        <v>0.00225875848847317</v>
      </c>
      <c r="U37" s="312" t="n">
        <v>42433</v>
      </c>
      <c r="V37" s="308" t="n">
        <v>39273</v>
      </c>
      <c r="W37" s="309" t="n">
        <v>2126</v>
      </c>
      <c r="X37" s="308" t="n">
        <v>2217</v>
      </c>
      <c r="Y37" s="310" t="n">
        <f aca="false">SUM(U37:X37)</f>
        <v>86049</v>
      </c>
      <c r="Z37" s="314" t="n">
        <f aca="false">IF(ISERROR(S37/Y37-1),"         /0",IF(S37/Y37&gt;5,"  *  ",(S37/Y37-1)))</f>
        <v>0.0370951434647702</v>
      </c>
    </row>
    <row r="38" customFormat="false" ht="21.1" hidden="false" customHeight="true" outlineLevel="0" collapsed="false">
      <c r="A38" s="306" t="s">
        <v>416</v>
      </c>
      <c r="B38" s="554" t="s">
        <v>417</v>
      </c>
      <c r="C38" s="307" t="n">
        <v>3611</v>
      </c>
      <c r="D38" s="308" t="n">
        <v>3869</v>
      </c>
      <c r="E38" s="309" t="n">
        <v>0</v>
      </c>
      <c r="F38" s="308" t="n">
        <v>0</v>
      </c>
      <c r="G38" s="310" t="n">
        <f aca="false">SUM(C38:F38)</f>
        <v>7480</v>
      </c>
      <c r="H38" s="311" t="n">
        <f aca="false">G38/$G$9</f>
        <v>0.00214696491491934</v>
      </c>
      <c r="I38" s="312" t="n">
        <v>3674</v>
      </c>
      <c r="J38" s="308" t="n">
        <v>3182</v>
      </c>
      <c r="K38" s="309" t="n">
        <v>0</v>
      </c>
      <c r="L38" s="308" t="n">
        <v>0</v>
      </c>
      <c r="M38" s="310" t="n">
        <f aca="false">SUM(I38:L38)</f>
        <v>6856</v>
      </c>
      <c r="N38" s="313" t="n">
        <f aca="false">IF(ISERROR(G38/M38-1),"         /0",(G38/M38-1))</f>
        <v>0.0910151691948657</v>
      </c>
      <c r="O38" s="307" t="n">
        <v>38451</v>
      </c>
      <c r="P38" s="308" t="n">
        <v>36255</v>
      </c>
      <c r="Q38" s="309" t="n">
        <v>24</v>
      </c>
      <c r="R38" s="308" t="n">
        <v>24</v>
      </c>
      <c r="S38" s="310" t="n">
        <f aca="false">SUM(O38:R38)</f>
        <v>74754</v>
      </c>
      <c r="T38" s="311" t="n">
        <f aca="false">S38/$S$9</f>
        <v>0.00189208135327174</v>
      </c>
      <c r="U38" s="312" t="n">
        <v>35590</v>
      </c>
      <c r="V38" s="308" t="n">
        <v>35574</v>
      </c>
      <c r="W38" s="309" t="n">
        <v>88</v>
      </c>
      <c r="X38" s="308" t="n">
        <v>85</v>
      </c>
      <c r="Y38" s="310" t="n">
        <f aca="false">SUM(U38:X38)</f>
        <v>71337</v>
      </c>
      <c r="Z38" s="314" t="n">
        <f aca="false">IF(ISERROR(S38/Y38-1),"         /0",IF(S38/Y38&gt;5,"  *  ",(S38/Y38-1)))</f>
        <v>0.0478994070398251</v>
      </c>
    </row>
    <row r="39" customFormat="false" ht="21.1" hidden="false" customHeight="true" outlineLevel="0" collapsed="false">
      <c r="A39" s="306" t="s">
        <v>418</v>
      </c>
      <c r="B39" s="554" t="s">
        <v>419</v>
      </c>
      <c r="C39" s="307" t="n">
        <v>2587</v>
      </c>
      <c r="D39" s="308" t="n">
        <v>3740</v>
      </c>
      <c r="E39" s="309" t="n">
        <v>299</v>
      </c>
      <c r="F39" s="308" t="n">
        <v>310</v>
      </c>
      <c r="G39" s="310" t="n">
        <f aca="false">SUM(C39:F39)</f>
        <v>6936</v>
      </c>
      <c r="H39" s="311" t="n">
        <f aca="false">G39/$G$9</f>
        <v>0.00199082201201612</v>
      </c>
      <c r="I39" s="312" t="n">
        <v>2193</v>
      </c>
      <c r="J39" s="308" t="n">
        <v>2082</v>
      </c>
      <c r="K39" s="309" t="n">
        <v>414</v>
      </c>
      <c r="L39" s="308" t="n">
        <v>434</v>
      </c>
      <c r="M39" s="310" t="n">
        <f aca="false">SUM(I39:L39)</f>
        <v>5123</v>
      </c>
      <c r="N39" s="313" t="n">
        <f aca="false">IF(ISERROR(G39/M39-1),"         /0",(G39/M39-1))</f>
        <v>0.353894202615655</v>
      </c>
      <c r="O39" s="307" t="n">
        <v>27493</v>
      </c>
      <c r="P39" s="308" t="n">
        <v>28023</v>
      </c>
      <c r="Q39" s="309" t="n">
        <v>5082</v>
      </c>
      <c r="R39" s="308" t="n">
        <v>5031</v>
      </c>
      <c r="S39" s="310" t="n">
        <f aca="false">SUM(O39:R39)</f>
        <v>65629</v>
      </c>
      <c r="T39" s="311" t="n">
        <f aca="false">S39/$S$9</f>
        <v>0.00166112057058982</v>
      </c>
      <c r="U39" s="312" t="n">
        <v>22128</v>
      </c>
      <c r="V39" s="308" t="n">
        <v>21719</v>
      </c>
      <c r="W39" s="309" t="n">
        <v>4178</v>
      </c>
      <c r="X39" s="308" t="n">
        <v>4026</v>
      </c>
      <c r="Y39" s="310" t="n">
        <f aca="false">SUM(U39:X39)</f>
        <v>52051</v>
      </c>
      <c r="Z39" s="314" t="n">
        <f aca="false">IF(ISERROR(S39/Y39-1),"         /0",IF(S39/Y39&gt;5,"  *  ",(S39/Y39-1)))</f>
        <v>0.260859541603427</v>
      </c>
    </row>
    <row r="40" customFormat="false" ht="21.1" hidden="false" customHeight="true" outlineLevel="0" collapsed="false">
      <c r="A40" s="306" t="s">
        <v>420</v>
      </c>
      <c r="B40" s="554" t="s">
        <v>421</v>
      </c>
      <c r="C40" s="307" t="n">
        <v>2981</v>
      </c>
      <c r="D40" s="308" t="n">
        <v>2979</v>
      </c>
      <c r="E40" s="309" t="n">
        <v>65</v>
      </c>
      <c r="F40" s="308" t="n">
        <v>69</v>
      </c>
      <c r="G40" s="310" t="n">
        <f aca="false">SUM(C40:F40)</f>
        <v>6094</v>
      </c>
      <c r="H40" s="311" t="n">
        <f aca="false">G40/$G$9</f>
        <v>0.00174914494539017</v>
      </c>
      <c r="I40" s="312" t="n">
        <v>3032</v>
      </c>
      <c r="J40" s="308" t="n">
        <v>2970</v>
      </c>
      <c r="K40" s="309" t="n">
        <v>120</v>
      </c>
      <c r="L40" s="308" t="n">
        <v>197</v>
      </c>
      <c r="M40" s="310" t="n">
        <f aca="false">SUM(I40:L40)</f>
        <v>6319</v>
      </c>
      <c r="N40" s="313" t="n">
        <f aca="false">IF(ISERROR(G40/M40-1),"         /0",(G40/M40-1))</f>
        <v>-0.0356068998259218</v>
      </c>
      <c r="O40" s="307" t="n">
        <v>37593</v>
      </c>
      <c r="P40" s="308" t="n">
        <v>35800</v>
      </c>
      <c r="Q40" s="309" t="n">
        <v>838</v>
      </c>
      <c r="R40" s="308" t="n">
        <v>901</v>
      </c>
      <c r="S40" s="310" t="n">
        <f aca="false">SUM(O40:R40)</f>
        <v>75132</v>
      </c>
      <c r="T40" s="311" t="n">
        <f aca="false">S40/$S$9</f>
        <v>0.00190164882459818</v>
      </c>
      <c r="U40" s="312" t="n">
        <v>35893</v>
      </c>
      <c r="V40" s="308" t="n">
        <v>34179</v>
      </c>
      <c r="W40" s="309" t="n">
        <v>1302</v>
      </c>
      <c r="X40" s="308" t="n">
        <v>1287</v>
      </c>
      <c r="Y40" s="310" t="n">
        <f aca="false">SUM(U40:X40)</f>
        <v>72661</v>
      </c>
      <c r="Z40" s="314" t="n">
        <f aca="false">IF(ISERROR(S40/Y40-1),"         /0",IF(S40/Y40&gt;5,"  *  ",(S40/Y40-1)))</f>
        <v>0.0340072390966268</v>
      </c>
    </row>
    <row r="41" customFormat="false" ht="21.1" hidden="false" customHeight="true" outlineLevel="0" collapsed="false">
      <c r="A41" s="306" t="s">
        <v>422</v>
      </c>
      <c r="B41" s="554" t="s">
        <v>423</v>
      </c>
      <c r="C41" s="307" t="n">
        <v>2514</v>
      </c>
      <c r="D41" s="308" t="n">
        <v>2822</v>
      </c>
      <c r="E41" s="309" t="n">
        <v>110</v>
      </c>
      <c r="F41" s="308" t="n">
        <v>125</v>
      </c>
      <c r="G41" s="310" t="n">
        <f aca="false">SUM(C41:F41)</f>
        <v>5571</v>
      </c>
      <c r="H41" s="311" t="n">
        <f aca="false">G41/$G$9</f>
        <v>0.00159902961778284</v>
      </c>
      <c r="I41" s="312" t="n">
        <v>2635</v>
      </c>
      <c r="J41" s="308" t="n">
        <v>2849</v>
      </c>
      <c r="K41" s="309" t="n">
        <v>6</v>
      </c>
      <c r="L41" s="308" t="n">
        <v>7</v>
      </c>
      <c r="M41" s="310" t="n">
        <f aca="false">SUM(I41:L41)</f>
        <v>5497</v>
      </c>
      <c r="N41" s="313" t="n">
        <f aca="false">IF(ISERROR(G41/M41-1),"         /0",(G41/M41-1))</f>
        <v>0.0134618883027107</v>
      </c>
      <c r="O41" s="307" t="n">
        <v>30797</v>
      </c>
      <c r="P41" s="308" t="n">
        <v>31788</v>
      </c>
      <c r="Q41" s="309" t="n">
        <v>999</v>
      </c>
      <c r="R41" s="308" t="n">
        <v>956</v>
      </c>
      <c r="S41" s="310" t="n">
        <f aca="false">SUM(O41:R41)</f>
        <v>64540</v>
      </c>
      <c r="T41" s="311" t="n">
        <f aca="false">S41/$S$9</f>
        <v>0.00163355714129221</v>
      </c>
      <c r="U41" s="312" t="n">
        <v>30415</v>
      </c>
      <c r="V41" s="308" t="n">
        <v>30975</v>
      </c>
      <c r="W41" s="309" t="n">
        <v>708</v>
      </c>
      <c r="X41" s="308" t="n">
        <v>643</v>
      </c>
      <c r="Y41" s="310" t="n">
        <f aca="false">SUM(U41:X41)</f>
        <v>62741</v>
      </c>
      <c r="Z41" s="314" t="n">
        <f aca="false">IF(ISERROR(S41/Y41-1),"         /0",IF(S41/Y41&gt;5,"  *  ",(S41/Y41-1)))</f>
        <v>0.0286734352337388</v>
      </c>
    </row>
    <row r="42" customFormat="false" ht="21.1" hidden="false" customHeight="true" outlineLevel="0" collapsed="false">
      <c r="A42" s="306" t="s">
        <v>424</v>
      </c>
      <c r="B42" s="554" t="s">
        <v>425</v>
      </c>
      <c r="C42" s="307" t="n">
        <v>1079</v>
      </c>
      <c r="D42" s="308" t="n">
        <v>1150</v>
      </c>
      <c r="E42" s="309" t="n">
        <v>735</v>
      </c>
      <c r="F42" s="308" t="n">
        <v>771</v>
      </c>
      <c r="G42" s="310" t="n">
        <f aca="false">SUM(C42:F42)</f>
        <v>3735</v>
      </c>
      <c r="H42" s="311" t="n">
        <f aca="false">G42/$G$9</f>
        <v>0.00107204732048446</v>
      </c>
      <c r="I42" s="312" t="n">
        <v>1153</v>
      </c>
      <c r="J42" s="308" t="n">
        <v>1239</v>
      </c>
      <c r="K42" s="309" t="n">
        <v>435</v>
      </c>
      <c r="L42" s="308" t="n">
        <v>369</v>
      </c>
      <c r="M42" s="310" t="n">
        <f aca="false">SUM(I42:L42)</f>
        <v>3196</v>
      </c>
      <c r="N42" s="313" t="n">
        <f aca="false">IF(ISERROR(G42/M42-1),"         /0",(G42/M42-1))</f>
        <v>0.168648310387985</v>
      </c>
      <c r="O42" s="307" t="n">
        <v>9549</v>
      </c>
      <c r="P42" s="308" t="n">
        <v>9515</v>
      </c>
      <c r="Q42" s="309" t="n">
        <v>5646</v>
      </c>
      <c r="R42" s="308" t="n">
        <v>5609</v>
      </c>
      <c r="S42" s="310" t="n">
        <f aca="false">SUM(O42:R42)</f>
        <v>30319</v>
      </c>
      <c r="T42" s="311" t="n">
        <f aca="false">S42/$S$9</f>
        <v>0.000767397257000909</v>
      </c>
      <c r="U42" s="312" t="n">
        <v>9650</v>
      </c>
      <c r="V42" s="308" t="n">
        <v>9395</v>
      </c>
      <c r="W42" s="309" t="n">
        <v>3086</v>
      </c>
      <c r="X42" s="308" t="n">
        <v>3063</v>
      </c>
      <c r="Y42" s="310" t="n">
        <f aca="false">SUM(U42:X42)</f>
        <v>25194</v>
      </c>
      <c r="Z42" s="314" t="n">
        <f aca="false">IF(ISERROR(S42/Y42-1),"         /0",IF(S42/Y42&gt;5,"  *  ",(S42/Y42-1)))</f>
        <v>0.203421449551481</v>
      </c>
    </row>
    <row r="43" customFormat="false" ht="21.1" hidden="false" customHeight="true" outlineLevel="0" collapsed="false">
      <c r="A43" s="306" t="s">
        <v>426</v>
      </c>
      <c r="B43" s="554" t="s">
        <v>427</v>
      </c>
      <c r="C43" s="307" t="n">
        <v>1634</v>
      </c>
      <c r="D43" s="308" t="n">
        <v>1775</v>
      </c>
      <c r="E43" s="309" t="n">
        <v>33</v>
      </c>
      <c r="F43" s="308" t="n">
        <v>36</v>
      </c>
      <c r="G43" s="310" t="n">
        <f aca="false">SUM(C43:F43)</f>
        <v>3478</v>
      </c>
      <c r="H43" s="311" t="n">
        <f aca="false">G43/$G$9</f>
        <v>0.000998281279958484</v>
      </c>
      <c r="I43" s="312" t="n">
        <v>884</v>
      </c>
      <c r="J43" s="308" t="n">
        <v>1067</v>
      </c>
      <c r="K43" s="309" t="n">
        <v>1765</v>
      </c>
      <c r="L43" s="308" t="n">
        <v>1033</v>
      </c>
      <c r="M43" s="310" t="n">
        <f aca="false">SUM(I43:L43)</f>
        <v>4749</v>
      </c>
      <c r="N43" s="313" t="n">
        <f aca="false">IF(ISERROR(G43/M43-1),"         /0",(G43/M43-1))</f>
        <v>-0.267635291640345</v>
      </c>
      <c r="O43" s="307" t="n">
        <v>15514</v>
      </c>
      <c r="P43" s="308" t="n">
        <v>15914</v>
      </c>
      <c r="Q43" s="309" t="n">
        <v>8785</v>
      </c>
      <c r="R43" s="308" t="n">
        <v>7730</v>
      </c>
      <c r="S43" s="310" t="n">
        <f aca="false">SUM(O43:R43)</f>
        <v>47943</v>
      </c>
      <c r="T43" s="311" t="n">
        <f aca="false">S43/$S$9</f>
        <v>0.00121347427990351</v>
      </c>
      <c r="U43" s="312" t="n">
        <v>9630</v>
      </c>
      <c r="V43" s="308" t="n">
        <v>9787</v>
      </c>
      <c r="W43" s="309" t="n">
        <v>19515</v>
      </c>
      <c r="X43" s="308" t="n">
        <v>19255</v>
      </c>
      <c r="Y43" s="310" t="n">
        <f aca="false">SUM(U43:X43)</f>
        <v>58187</v>
      </c>
      <c r="Z43" s="314" t="n">
        <f aca="false">IF(ISERROR(S43/Y43-1),"         /0",IF(S43/Y43&gt;5,"  *  ",(S43/Y43-1)))</f>
        <v>-0.176053070273429</v>
      </c>
    </row>
    <row r="44" customFormat="false" ht="21.1" hidden="false" customHeight="true" outlineLevel="0" collapsed="false">
      <c r="A44" s="306" t="s">
        <v>428</v>
      </c>
      <c r="B44" s="554" t="s">
        <v>429</v>
      </c>
      <c r="C44" s="307" t="n">
        <v>845</v>
      </c>
      <c r="D44" s="308" t="n">
        <v>1210</v>
      </c>
      <c r="E44" s="309" t="n">
        <v>546</v>
      </c>
      <c r="F44" s="308" t="n">
        <v>781</v>
      </c>
      <c r="G44" s="310" t="n">
        <f aca="false">SUM(C44:F44)</f>
        <v>3382</v>
      </c>
      <c r="H44" s="311" t="n">
        <f aca="false">G44/$G$9</f>
        <v>0.000970726650034386</v>
      </c>
      <c r="I44" s="312" t="n">
        <v>1121</v>
      </c>
      <c r="J44" s="308" t="n">
        <v>1489</v>
      </c>
      <c r="K44" s="309" t="n">
        <v>372</v>
      </c>
      <c r="L44" s="308" t="n">
        <v>643</v>
      </c>
      <c r="M44" s="310" t="n">
        <f aca="false">SUM(I44:L44)</f>
        <v>3625</v>
      </c>
      <c r="N44" s="313" t="n">
        <f aca="false">IF(ISERROR(G44/M44-1),"         /0",(G44/M44-1))</f>
        <v>-0.0670344827586207</v>
      </c>
      <c r="O44" s="307" t="n">
        <v>13852</v>
      </c>
      <c r="P44" s="308" t="n">
        <v>14105</v>
      </c>
      <c r="Q44" s="309" t="n">
        <v>3363</v>
      </c>
      <c r="R44" s="308" t="n">
        <v>3339</v>
      </c>
      <c r="S44" s="310" t="n">
        <f aca="false">SUM(O44:R44)</f>
        <v>34659</v>
      </c>
      <c r="T44" s="311" t="n">
        <f aca="false">S44/$S$9</f>
        <v>0.000877246001860038</v>
      </c>
      <c r="U44" s="312" t="n">
        <v>13369</v>
      </c>
      <c r="V44" s="308" t="n">
        <v>12624</v>
      </c>
      <c r="W44" s="309" t="n">
        <v>3426</v>
      </c>
      <c r="X44" s="308" t="n">
        <v>3282</v>
      </c>
      <c r="Y44" s="310" t="n">
        <f aca="false">SUM(U44:X44)</f>
        <v>32701</v>
      </c>
      <c r="Z44" s="314" t="n">
        <f aca="false">IF(ISERROR(S44/Y44-1),"         /0",IF(S44/Y44&gt;5,"  *  ",(S44/Y44-1)))</f>
        <v>0.0598758447753891</v>
      </c>
    </row>
    <row r="45" customFormat="false" ht="21.1" hidden="false" customHeight="true" outlineLevel="0" collapsed="false">
      <c r="A45" s="306" t="s">
        <v>430</v>
      </c>
      <c r="B45" s="554" t="s">
        <v>430</v>
      </c>
      <c r="C45" s="307" t="n">
        <v>852</v>
      </c>
      <c r="D45" s="308" t="n">
        <v>435</v>
      </c>
      <c r="E45" s="309" t="n">
        <v>808</v>
      </c>
      <c r="F45" s="308" t="n">
        <v>919</v>
      </c>
      <c r="G45" s="310" t="n">
        <f aca="false">SUM(C45:F45)</f>
        <v>3014</v>
      </c>
      <c r="H45" s="311" t="n">
        <f aca="false">G45/$G$9</f>
        <v>0.000865100568658675</v>
      </c>
      <c r="I45" s="312" t="n">
        <v>461</v>
      </c>
      <c r="J45" s="308" t="n">
        <v>459</v>
      </c>
      <c r="K45" s="309" t="n">
        <v>760</v>
      </c>
      <c r="L45" s="308" t="n">
        <v>800</v>
      </c>
      <c r="M45" s="310" t="n">
        <f aca="false">SUM(I45:L45)</f>
        <v>2480</v>
      </c>
      <c r="N45" s="313" t="n">
        <f aca="false">IF(ISERROR(G45/M45-1),"         /0",(G45/M45-1))</f>
        <v>0.215322580645161</v>
      </c>
      <c r="O45" s="307" t="n">
        <v>5572</v>
      </c>
      <c r="P45" s="308" t="n">
        <v>5473</v>
      </c>
      <c r="Q45" s="309" t="n">
        <v>6511</v>
      </c>
      <c r="R45" s="308" t="n">
        <v>6429</v>
      </c>
      <c r="S45" s="310" t="n">
        <f aca="false">SUM(O45:R45)</f>
        <v>23985</v>
      </c>
      <c r="T45" s="311" t="n">
        <f aca="false">S45/$S$9</f>
        <v>0.000607078835356271</v>
      </c>
      <c r="U45" s="312" t="n">
        <v>5679</v>
      </c>
      <c r="V45" s="308" t="n">
        <v>6351</v>
      </c>
      <c r="W45" s="309" t="n">
        <v>8210</v>
      </c>
      <c r="X45" s="308" t="n">
        <v>7130</v>
      </c>
      <c r="Y45" s="310" t="n">
        <f aca="false">SUM(U45:X45)</f>
        <v>27370</v>
      </c>
      <c r="Z45" s="314" t="n">
        <f aca="false">IF(ISERROR(S45/Y45-1),"         /0",IF(S45/Y45&gt;5,"  *  ",(S45/Y45-1)))</f>
        <v>-0.123675557179393</v>
      </c>
    </row>
    <row r="46" customFormat="false" ht="21.1" hidden="false" customHeight="true" outlineLevel="0" collapsed="false">
      <c r="A46" s="306" t="s">
        <v>431</v>
      </c>
      <c r="B46" s="554" t="s">
        <v>432</v>
      </c>
      <c r="C46" s="307" t="n">
        <v>1443</v>
      </c>
      <c r="D46" s="308" t="n">
        <v>1485</v>
      </c>
      <c r="E46" s="309" t="n">
        <v>39</v>
      </c>
      <c r="F46" s="308" t="n">
        <v>37</v>
      </c>
      <c r="G46" s="310" t="n">
        <f aca="false">SUM(C46:F46)</f>
        <v>3004</v>
      </c>
      <c r="H46" s="311" t="n">
        <f aca="false">G46/$G$9</f>
        <v>0.000862230294708248</v>
      </c>
      <c r="I46" s="312" t="n">
        <v>1241</v>
      </c>
      <c r="J46" s="308" t="n">
        <v>1299</v>
      </c>
      <c r="K46" s="309" t="n">
        <v>48</v>
      </c>
      <c r="L46" s="308" t="n">
        <v>29</v>
      </c>
      <c r="M46" s="310" t="n">
        <f aca="false">SUM(I46:L46)</f>
        <v>2617</v>
      </c>
      <c r="N46" s="313" t="n">
        <f aca="false">IF(ISERROR(G46/M46-1),"         /0",(G46/M46-1))</f>
        <v>0.147879251050822</v>
      </c>
      <c r="O46" s="307" t="n">
        <v>17219</v>
      </c>
      <c r="P46" s="308" t="n">
        <v>17040</v>
      </c>
      <c r="Q46" s="309" t="n">
        <v>453</v>
      </c>
      <c r="R46" s="308" t="n">
        <v>462</v>
      </c>
      <c r="S46" s="310" t="n">
        <f aca="false">SUM(O46:R46)</f>
        <v>35174</v>
      </c>
      <c r="T46" s="311" t="n">
        <f aca="false">S46/$S$9</f>
        <v>0.000890281048773045</v>
      </c>
      <c r="U46" s="312" t="n">
        <v>16211</v>
      </c>
      <c r="V46" s="308" t="n">
        <v>15483</v>
      </c>
      <c r="W46" s="309" t="n">
        <v>572</v>
      </c>
      <c r="X46" s="308" t="n">
        <v>546</v>
      </c>
      <c r="Y46" s="310" t="n">
        <f aca="false">SUM(U46:X46)</f>
        <v>32812</v>
      </c>
      <c r="Z46" s="314" t="n">
        <f aca="false">IF(ISERROR(S46/Y46-1),"         /0",IF(S46/Y46&gt;5,"  *  ",(S46/Y46-1)))</f>
        <v>0.0719858588321345</v>
      </c>
    </row>
    <row r="47" customFormat="false" ht="21.1" hidden="false" customHeight="true" outlineLevel="0" collapsed="false">
      <c r="A47" s="306" t="s">
        <v>433</v>
      </c>
      <c r="B47" s="554" t="s">
        <v>434</v>
      </c>
      <c r="C47" s="307" t="n">
        <v>1164</v>
      </c>
      <c r="D47" s="308" t="n">
        <v>1509</v>
      </c>
      <c r="E47" s="309" t="n">
        <v>116</v>
      </c>
      <c r="F47" s="308" t="n">
        <v>114</v>
      </c>
      <c r="G47" s="310" t="n">
        <f aca="false">SUM(C47:F47)</f>
        <v>2903</v>
      </c>
      <c r="H47" s="311" t="n">
        <f aca="false">G47/$G$9</f>
        <v>0.000833240527808936</v>
      </c>
      <c r="I47" s="312" t="n">
        <v>1516</v>
      </c>
      <c r="J47" s="308" t="n">
        <v>2003</v>
      </c>
      <c r="K47" s="309" t="n">
        <v>61</v>
      </c>
      <c r="L47" s="308" t="n">
        <v>73</v>
      </c>
      <c r="M47" s="310" t="n">
        <f aca="false">SUM(I47:L47)</f>
        <v>3653</v>
      </c>
      <c r="N47" s="313" t="n">
        <f aca="false">IF(ISERROR(G47/M47-1),"         /0",(G47/M47-1))</f>
        <v>-0.205310703531344</v>
      </c>
      <c r="O47" s="307" t="n">
        <v>15247</v>
      </c>
      <c r="P47" s="308" t="n">
        <v>14978</v>
      </c>
      <c r="Q47" s="309" t="n">
        <v>617</v>
      </c>
      <c r="R47" s="308" t="n">
        <v>607</v>
      </c>
      <c r="S47" s="310" t="n">
        <f aca="false">SUM(O47:R47)</f>
        <v>31449</v>
      </c>
      <c r="T47" s="311" t="n">
        <f aca="false">S47/$S$9</f>
        <v>0.00079599842789741</v>
      </c>
      <c r="U47" s="312" t="n">
        <v>19386</v>
      </c>
      <c r="V47" s="308" t="n">
        <v>19376</v>
      </c>
      <c r="W47" s="309" t="n">
        <v>644</v>
      </c>
      <c r="X47" s="308" t="n">
        <v>675</v>
      </c>
      <c r="Y47" s="310" t="n">
        <f aca="false">SUM(U47:X47)</f>
        <v>40081</v>
      </c>
      <c r="Z47" s="314" t="n">
        <f aca="false">IF(ISERROR(S47/Y47-1),"         /0",IF(S47/Y47&gt;5,"  *  ",(S47/Y47-1)))</f>
        <v>-0.215363888126544</v>
      </c>
    </row>
    <row r="48" customFormat="false" ht="21.1" hidden="false" customHeight="true" outlineLevel="0" collapsed="false">
      <c r="A48" s="306" t="s">
        <v>435</v>
      </c>
      <c r="B48" s="554" t="s">
        <v>436</v>
      </c>
      <c r="C48" s="307" t="n">
        <v>1335</v>
      </c>
      <c r="D48" s="308" t="n">
        <v>1260</v>
      </c>
      <c r="E48" s="309" t="n">
        <v>160</v>
      </c>
      <c r="F48" s="308" t="n">
        <v>128</v>
      </c>
      <c r="G48" s="310" t="n">
        <f aca="false">SUM(C48:F48)</f>
        <v>2883</v>
      </c>
      <c r="H48" s="311" t="n">
        <f aca="false">G48/$G$9</f>
        <v>0.000827499979908082</v>
      </c>
      <c r="I48" s="312" t="n">
        <v>1315</v>
      </c>
      <c r="J48" s="308" t="n">
        <v>1292</v>
      </c>
      <c r="K48" s="309" t="n">
        <v>216</v>
      </c>
      <c r="L48" s="308" t="n">
        <v>167</v>
      </c>
      <c r="M48" s="310" t="n">
        <f aca="false">SUM(I48:L48)</f>
        <v>2990</v>
      </c>
      <c r="N48" s="313" t="n">
        <f aca="false">IF(ISERROR(G48/M48-1),"         /0",(G48/M48-1))</f>
        <v>-0.0357859531772575</v>
      </c>
      <c r="O48" s="307" t="n">
        <v>15221</v>
      </c>
      <c r="P48" s="308" t="n">
        <v>15609</v>
      </c>
      <c r="Q48" s="309" t="n">
        <v>1780</v>
      </c>
      <c r="R48" s="308" t="n">
        <v>1573</v>
      </c>
      <c r="S48" s="310" t="n">
        <f aca="false">SUM(O48:R48)</f>
        <v>34183</v>
      </c>
      <c r="T48" s="311" t="n">
        <f aca="false">S48/$S$9</f>
        <v>0.000865198075004521</v>
      </c>
      <c r="U48" s="312" t="n">
        <v>13823</v>
      </c>
      <c r="V48" s="308" t="n">
        <v>13988</v>
      </c>
      <c r="W48" s="309" t="n">
        <v>2298</v>
      </c>
      <c r="X48" s="308" t="n">
        <v>2048</v>
      </c>
      <c r="Y48" s="310" t="n">
        <f aca="false">SUM(U48:X48)</f>
        <v>32157</v>
      </c>
      <c r="Z48" s="314" t="n">
        <f aca="false">IF(ISERROR(S48/Y48-1),"         /0",IF(S48/Y48&gt;5,"  *  ",(S48/Y48-1)))</f>
        <v>0.0630033896196784</v>
      </c>
    </row>
    <row r="49" customFormat="false" ht="21.1" hidden="false" customHeight="true" outlineLevel="0" collapsed="false">
      <c r="A49" s="306" t="s">
        <v>437</v>
      </c>
      <c r="B49" s="554" t="s">
        <v>438</v>
      </c>
      <c r="C49" s="307" t="n">
        <v>1413</v>
      </c>
      <c r="D49" s="308" t="n">
        <v>1108</v>
      </c>
      <c r="E49" s="309" t="n">
        <v>0</v>
      </c>
      <c r="F49" s="308" t="n">
        <v>0</v>
      </c>
      <c r="G49" s="310" t="n">
        <f aca="false">SUM(C49:F49)</f>
        <v>2521</v>
      </c>
      <c r="H49" s="311" t="n">
        <f aca="false">G49/$G$9</f>
        <v>0.000723596062902628</v>
      </c>
      <c r="I49" s="312" t="n">
        <v>1029</v>
      </c>
      <c r="J49" s="308" t="n">
        <v>953</v>
      </c>
      <c r="K49" s="309"/>
      <c r="L49" s="308"/>
      <c r="M49" s="310" t="n">
        <f aca="false">SUM(I49:L49)</f>
        <v>1982</v>
      </c>
      <c r="N49" s="313" t="n">
        <f aca="false">IF(ISERROR(G49/M49-1),"         /0",(G49/M49-1))</f>
        <v>0.271947527749748</v>
      </c>
      <c r="O49" s="307" t="n">
        <v>11203</v>
      </c>
      <c r="P49" s="308" t="n">
        <v>11529</v>
      </c>
      <c r="Q49" s="309" t="n">
        <v>25</v>
      </c>
      <c r="R49" s="308" t="n">
        <v>26</v>
      </c>
      <c r="S49" s="310" t="n">
        <f aca="false">SUM(O49:R49)</f>
        <v>22783</v>
      </c>
      <c r="T49" s="311" t="n">
        <f aca="false">S49/$S$9</f>
        <v>0.000576655288969019</v>
      </c>
      <c r="U49" s="312" t="n">
        <v>11857</v>
      </c>
      <c r="V49" s="308" t="n">
        <v>11221</v>
      </c>
      <c r="W49" s="309"/>
      <c r="X49" s="308"/>
      <c r="Y49" s="310" t="n">
        <f aca="false">SUM(U49:X49)</f>
        <v>23078</v>
      </c>
      <c r="Z49" s="314" t="n">
        <f aca="false">IF(ISERROR(S49/Y49-1),"         /0",IF(S49/Y49&gt;5,"  *  ",(S49/Y49-1)))</f>
        <v>-0.0127827368056157</v>
      </c>
    </row>
    <row r="50" customFormat="false" ht="21.1" hidden="false" customHeight="true" outlineLevel="0" collapsed="false">
      <c r="A50" s="306" t="s">
        <v>439</v>
      </c>
      <c r="B50" s="554" t="s">
        <v>440</v>
      </c>
      <c r="C50" s="307" t="n">
        <v>1140</v>
      </c>
      <c r="D50" s="308" t="n">
        <v>932</v>
      </c>
      <c r="E50" s="309" t="n">
        <v>246</v>
      </c>
      <c r="F50" s="308" t="n">
        <v>171</v>
      </c>
      <c r="G50" s="310" t="n">
        <f aca="false">SUM(C50:F50)</f>
        <v>2489</v>
      </c>
      <c r="H50" s="311" t="n">
        <f aca="false">G50/$G$9</f>
        <v>0.000714411186261262</v>
      </c>
      <c r="I50" s="312" t="n">
        <v>1199</v>
      </c>
      <c r="J50" s="308" t="n">
        <v>1077</v>
      </c>
      <c r="K50" s="309" t="n">
        <v>132</v>
      </c>
      <c r="L50" s="308" t="n">
        <v>104</v>
      </c>
      <c r="M50" s="310" t="n">
        <f aca="false">SUM(I50:L50)</f>
        <v>2512</v>
      </c>
      <c r="N50" s="313" t="n">
        <f aca="false">IF(ISERROR(G50/M50-1),"         /0",(G50/M50-1))</f>
        <v>-0.00915605095541405</v>
      </c>
      <c r="O50" s="307" t="n">
        <v>11879</v>
      </c>
      <c r="P50" s="308" t="n">
        <v>12065</v>
      </c>
      <c r="Q50" s="309" t="n">
        <v>991</v>
      </c>
      <c r="R50" s="308" t="n">
        <v>1078</v>
      </c>
      <c r="S50" s="310" t="n">
        <f aca="false">SUM(O50:R50)</f>
        <v>26013</v>
      </c>
      <c r="T50" s="311" t="n">
        <f aca="false">S50/$S$9</f>
        <v>0.000658409078345745</v>
      </c>
      <c r="U50" s="312" t="n">
        <v>11662</v>
      </c>
      <c r="V50" s="308" t="n">
        <v>11666</v>
      </c>
      <c r="W50" s="309" t="n">
        <v>549</v>
      </c>
      <c r="X50" s="308" t="n">
        <v>511</v>
      </c>
      <c r="Y50" s="310" t="n">
        <f aca="false">SUM(U50:X50)</f>
        <v>24388</v>
      </c>
      <c r="Z50" s="314" t="n">
        <f aca="false">IF(ISERROR(S50/Y50-1),"         /0",IF(S50/Y50&gt;5,"  *  ",(S50/Y50-1)))</f>
        <v>0.0666311300639659</v>
      </c>
    </row>
    <row r="51" customFormat="false" ht="21.1" hidden="false" customHeight="true" outlineLevel="0" collapsed="false">
      <c r="A51" s="306" t="s">
        <v>441</v>
      </c>
      <c r="B51" s="554" t="s">
        <v>441</v>
      </c>
      <c r="C51" s="307" t="n">
        <v>862</v>
      </c>
      <c r="D51" s="308" t="n">
        <v>849</v>
      </c>
      <c r="E51" s="309" t="n">
        <v>352</v>
      </c>
      <c r="F51" s="308" t="n">
        <v>311</v>
      </c>
      <c r="G51" s="310" t="n">
        <f aca="false">SUM(C51:F51)</f>
        <v>2374</v>
      </c>
      <c r="H51" s="311" t="n">
        <f aca="false">G51/$G$9</f>
        <v>0.000681403035831352</v>
      </c>
      <c r="I51" s="312" t="n">
        <v>720</v>
      </c>
      <c r="J51" s="308" t="n">
        <v>792</v>
      </c>
      <c r="K51" s="309" t="n">
        <v>252</v>
      </c>
      <c r="L51" s="308" t="n">
        <v>253</v>
      </c>
      <c r="M51" s="310" t="n">
        <f aca="false">SUM(I51:L51)</f>
        <v>2017</v>
      </c>
      <c r="N51" s="313" t="n">
        <f aca="false">IF(ISERROR(G51/M51-1),"         /0",(G51/M51-1))</f>
        <v>0.176995537927615</v>
      </c>
      <c r="O51" s="307" t="n">
        <v>9719</v>
      </c>
      <c r="P51" s="308" t="n">
        <v>9990</v>
      </c>
      <c r="Q51" s="309" t="n">
        <v>2705</v>
      </c>
      <c r="R51" s="308" t="n">
        <v>2661</v>
      </c>
      <c r="S51" s="310" t="n">
        <f aca="false">SUM(O51:R51)</f>
        <v>25075</v>
      </c>
      <c r="T51" s="311" t="n">
        <f aca="false">S51/$S$9</f>
        <v>0.000634667575424578</v>
      </c>
      <c r="U51" s="312" t="n">
        <v>7195</v>
      </c>
      <c r="V51" s="308" t="n">
        <v>7187</v>
      </c>
      <c r="W51" s="309" t="n">
        <v>2513</v>
      </c>
      <c r="X51" s="308" t="n">
        <v>2637</v>
      </c>
      <c r="Y51" s="310" t="n">
        <f aca="false">SUM(U51:X51)</f>
        <v>19532</v>
      </c>
      <c r="Z51" s="314" t="n">
        <f aca="false">IF(ISERROR(S51/Y51-1),"         /0",IF(S51/Y51&gt;5,"  *  ",(S51/Y51-1)))</f>
        <v>0.283790702437026</v>
      </c>
    </row>
    <row r="52" customFormat="false" ht="21.1" hidden="false" customHeight="true" outlineLevel="0" collapsed="false">
      <c r="A52" s="306" t="s">
        <v>442</v>
      </c>
      <c r="B52" s="554" t="s">
        <v>442</v>
      </c>
      <c r="C52" s="307" t="n">
        <v>535</v>
      </c>
      <c r="D52" s="308" t="n">
        <v>471</v>
      </c>
      <c r="E52" s="309" t="n">
        <v>515</v>
      </c>
      <c r="F52" s="308" t="n">
        <v>575</v>
      </c>
      <c r="G52" s="310" t="n">
        <f aca="false">SUM(C52:F52)</f>
        <v>2096</v>
      </c>
      <c r="H52" s="311" t="n">
        <f aca="false">G52/$G$9</f>
        <v>0.000601609420009483</v>
      </c>
      <c r="I52" s="312" t="n">
        <v>543</v>
      </c>
      <c r="J52" s="308" t="n">
        <v>441</v>
      </c>
      <c r="K52" s="309" t="n">
        <v>862</v>
      </c>
      <c r="L52" s="308" t="n">
        <v>770</v>
      </c>
      <c r="M52" s="310" t="n">
        <f aca="false">SUM(I52:L52)</f>
        <v>2616</v>
      </c>
      <c r="N52" s="313" t="n">
        <f aca="false">IF(ISERROR(G52/M52-1),"         /0",(G52/M52-1))</f>
        <v>-0.198776758409786</v>
      </c>
      <c r="O52" s="307" t="n">
        <v>6613</v>
      </c>
      <c r="P52" s="308" t="n">
        <v>6610</v>
      </c>
      <c r="Q52" s="309" t="n">
        <v>6464</v>
      </c>
      <c r="R52" s="308" t="n">
        <v>6397</v>
      </c>
      <c r="S52" s="310" t="n">
        <f aca="false">SUM(O52:R52)</f>
        <v>26084</v>
      </c>
      <c r="T52" s="311" t="n">
        <f aca="false">S52/$S$9</f>
        <v>0.00066020614306579</v>
      </c>
      <c r="U52" s="312" t="n">
        <v>4663</v>
      </c>
      <c r="V52" s="308" t="n">
        <v>4739</v>
      </c>
      <c r="W52" s="309" t="n">
        <v>6524</v>
      </c>
      <c r="X52" s="308" t="n">
        <v>7182</v>
      </c>
      <c r="Y52" s="310" t="n">
        <f aca="false">SUM(U52:X52)</f>
        <v>23108</v>
      </c>
      <c r="Z52" s="314" t="n">
        <f aca="false">IF(ISERROR(S52/Y52-1),"         /0",IF(S52/Y52&gt;5,"  *  ",(S52/Y52-1)))</f>
        <v>0.128786567422538</v>
      </c>
    </row>
    <row r="53" customFormat="false" ht="21.1" hidden="false" customHeight="true" outlineLevel="0" collapsed="false">
      <c r="A53" s="306" t="s">
        <v>443</v>
      </c>
      <c r="B53" s="554" t="s">
        <v>444</v>
      </c>
      <c r="C53" s="307" t="n">
        <v>409</v>
      </c>
      <c r="D53" s="308" t="n">
        <v>693</v>
      </c>
      <c r="E53" s="309" t="n">
        <v>393</v>
      </c>
      <c r="F53" s="308" t="n">
        <v>591</v>
      </c>
      <c r="G53" s="310" t="n">
        <f aca="false">SUM(C53:F53)</f>
        <v>2086</v>
      </c>
      <c r="H53" s="311" t="n">
        <f aca="false">G53/$G$9</f>
        <v>0.000598739146059057</v>
      </c>
      <c r="I53" s="312" t="n">
        <v>358</v>
      </c>
      <c r="J53" s="308" t="n">
        <v>732</v>
      </c>
      <c r="K53" s="309" t="n">
        <v>353</v>
      </c>
      <c r="L53" s="308" t="n">
        <v>713</v>
      </c>
      <c r="M53" s="310" t="n">
        <f aca="false">SUM(I53:L53)</f>
        <v>2156</v>
      </c>
      <c r="N53" s="313" t="n">
        <f aca="false">IF(ISERROR(G53/M53-1),"         /0",(G53/M53-1))</f>
        <v>-0.0324675324675324</v>
      </c>
      <c r="O53" s="307" t="n">
        <v>6394</v>
      </c>
      <c r="P53" s="308" t="n">
        <v>6245</v>
      </c>
      <c r="Q53" s="309" t="n">
        <v>3759</v>
      </c>
      <c r="R53" s="308" t="n">
        <v>3484</v>
      </c>
      <c r="S53" s="310" t="n">
        <f aca="false">SUM(O53:R53)</f>
        <v>19882</v>
      </c>
      <c r="T53" s="311" t="n">
        <f aca="false">S53/$S$9</f>
        <v>0.000503228743154196</v>
      </c>
      <c r="U53" s="312" t="n">
        <v>6056</v>
      </c>
      <c r="V53" s="308" t="n">
        <v>6052</v>
      </c>
      <c r="W53" s="309" t="n">
        <v>3856</v>
      </c>
      <c r="X53" s="308" t="n">
        <v>4086</v>
      </c>
      <c r="Y53" s="310" t="n">
        <f aca="false">SUM(U53:X53)</f>
        <v>20050</v>
      </c>
      <c r="Z53" s="314" t="n">
        <f aca="false">IF(ISERROR(S53/Y53-1),"         /0",IF(S53/Y53&gt;5,"  *  ",(S53/Y53-1)))</f>
        <v>-0.00837905236907732</v>
      </c>
    </row>
    <row r="54" customFormat="false" ht="21.1" hidden="false" customHeight="true" outlineLevel="0" collapsed="false">
      <c r="A54" s="306" t="s">
        <v>445</v>
      </c>
      <c r="B54" s="554" t="s">
        <v>446</v>
      </c>
      <c r="C54" s="307" t="n">
        <v>22</v>
      </c>
      <c r="D54" s="308" t="n">
        <v>10</v>
      </c>
      <c r="E54" s="309" t="n">
        <v>682</v>
      </c>
      <c r="F54" s="308" t="n">
        <v>783</v>
      </c>
      <c r="G54" s="310" t="n">
        <f aca="false">SUM(C54:F54)</f>
        <v>1497</v>
      </c>
      <c r="H54" s="311" t="n">
        <f aca="false">G54/$G$9</f>
        <v>0.000429680010378911</v>
      </c>
      <c r="I54" s="312" t="n">
        <v>55</v>
      </c>
      <c r="J54" s="308" t="n">
        <v>68</v>
      </c>
      <c r="K54" s="309" t="n">
        <v>484</v>
      </c>
      <c r="L54" s="308" t="n">
        <v>498</v>
      </c>
      <c r="M54" s="310" t="n">
        <f aca="false">SUM(I54:L54)</f>
        <v>1105</v>
      </c>
      <c r="N54" s="313" t="n">
        <f aca="false">IF(ISERROR(G54/M54-1),"         /0",(G54/M54-1))</f>
        <v>0.35475113122172</v>
      </c>
      <c r="O54" s="307" t="n">
        <v>972</v>
      </c>
      <c r="P54" s="308" t="n">
        <v>934</v>
      </c>
      <c r="Q54" s="309" t="n">
        <v>7892</v>
      </c>
      <c r="R54" s="308" t="n">
        <v>8256</v>
      </c>
      <c r="S54" s="310" t="n">
        <f aca="false">SUM(O54:R54)</f>
        <v>18054</v>
      </c>
      <c r="T54" s="311" t="n">
        <f aca="false">S54/$S$9</f>
        <v>0.000456960654305696</v>
      </c>
      <c r="U54" s="312" t="n">
        <v>810</v>
      </c>
      <c r="V54" s="308" t="n">
        <v>996</v>
      </c>
      <c r="W54" s="309" t="n">
        <v>4699</v>
      </c>
      <c r="X54" s="308" t="n">
        <v>5671</v>
      </c>
      <c r="Y54" s="310" t="n">
        <f aca="false">SUM(U54:X54)</f>
        <v>12176</v>
      </c>
      <c r="Z54" s="314" t="n">
        <f aca="false">IF(ISERROR(S54/Y54-1),"         /0",IF(S54/Y54&gt;5,"  *  ",(S54/Y54-1)))</f>
        <v>0.482752956636005</v>
      </c>
    </row>
    <row r="55" customFormat="false" ht="21.1" hidden="false" customHeight="true" outlineLevel="0" collapsed="false">
      <c r="A55" s="306" t="s">
        <v>447</v>
      </c>
      <c r="B55" s="554" t="s">
        <v>447</v>
      </c>
      <c r="C55" s="307" t="n">
        <v>0</v>
      </c>
      <c r="D55" s="308" t="n">
        <v>0</v>
      </c>
      <c r="E55" s="309" t="n">
        <v>700</v>
      </c>
      <c r="F55" s="308" t="n">
        <v>760</v>
      </c>
      <c r="G55" s="310" t="n">
        <f aca="false">SUM(C55:F55)</f>
        <v>1460</v>
      </c>
      <c r="H55" s="311" t="n">
        <f aca="false">G55/$G$9</f>
        <v>0.000419059996762331</v>
      </c>
      <c r="I55" s="312"/>
      <c r="J55" s="308"/>
      <c r="K55" s="309" t="n">
        <v>589</v>
      </c>
      <c r="L55" s="308" t="n">
        <v>579</v>
      </c>
      <c r="M55" s="310" t="n">
        <f aca="false">SUM(I55:L55)</f>
        <v>1168</v>
      </c>
      <c r="N55" s="313" t="n">
        <f aca="false">IF(ISERROR(G55/M55-1),"         /0",(G55/M55-1))</f>
        <v>0.25</v>
      </c>
      <c r="O55" s="307"/>
      <c r="P55" s="308"/>
      <c r="Q55" s="309" t="n">
        <v>5852</v>
      </c>
      <c r="R55" s="308" t="n">
        <v>5931</v>
      </c>
      <c r="S55" s="310" t="n">
        <f aca="false">SUM(O55:R55)</f>
        <v>11783</v>
      </c>
      <c r="T55" s="311" t="n">
        <f aca="false">S55/$S$9</f>
        <v>0.000298236811215466</v>
      </c>
      <c r="U55" s="312"/>
      <c r="V55" s="308"/>
      <c r="W55" s="309" t="n">
        <v>3462</v>
      </c>
      <c r="X55" s="308" t="n">
        <v>3609</v>
      </c>
      <c r="Y55" s="310" t="n">
        <f aca="false">SUM(U55:X55)</f>
        <v>7071</v>
      </c>
      <c r="Z55" s="314" t="n">
        <f aca="false">IF(ISERROR(S55/Y55-1),"         /0",IF(S55/Y55&gt;5,"  *  ",(S55/Y55-1)))</f>
        <v>0.666383821241692</v>
      </c>
    </row>
    <row r="56" customFormat="false" ht="21.1" hidden="false" customHeight="true" outlineLevel="0" collapsed="false">
      <c r="A56" s="306" t="s">
        <v>448</v>
      </c>
      <c r="B56" s="554" t="s">
        <v>448</v>
      </c>
      <c r="C56" s="307" t="n">
        <v>935</v>
      </c>
      <c r="D56" s="308" t="n">
        <v>362</v>
      </c>
      <c r="E56" s="309" t="n">
        <v>96</v>
      </c>
      <c r="F56" s="308" t="n">
        <v>43</v>
      </c>
      <c r="G56" s="310" t="n">
        <f aca="false">SUM(C56:F56)</f>
        <v>1436</v>
      </c>
      <c r="H56" s="311" t="n">
        <f aca="false">G56/$G$9</f>
        <v>0.000412171339281306</v>
      </c>
      <c r="I56" s="312" t="n">
        <v>294</v>
      </c>
      <c r="J56" s="308" t="n">
        <v>215</v>
      </c>
      <c r="K56" s="309" t="n">
        <v>222</v>
      </c>
      <c r="L56" s="308" t="n">
        <v>69</v>
      </c>
      <c r="M56" s="310" t="n">
        <f aca="false">SUM(I56:L56)</f>
        <v>800</v>
      </c>
      <c r="N56" s="313" t="n">
        <f aca="false">IF(ISERROR(G56/M56-1),"         /0",(G56/M56-1))</f>
        <v>0.795</v>
      </c>
      <c r="O56" s="307" t="n">
        <v>4082</v>
      </c>
      <c r="P56" s="308" t="n">
        <v>3330</v>
      </c>
      <c r="Q56" s="309" t="n">
        <v>797</v>
      </c>
      <c r="R56" s="308" t="n">
        <v>272</v>
      </c>
      <c r="S56" s="310" t="n">
        <f aca="false">SUM(O56:R56)</f>
        <v>8481</v>
      </c>
      <c r="T56" s="311" t="n">
        <f aca="false">S56/$S$9</f>
        <v>0.00021466064634799</v>
      </c>
      <c r="U56" s="312" t="n">
        <v>3782</v>
      </c>
      <c r="V56" s="308" t="n">
        <v>4243</v>
      </c>
      <c r="W56" s="309" t="n">
        <v>1079</v>
      </c>
      <c r="X56" s="308" t="n">
        <v>269</v>
      </c>
      <c r="Y56" s="310" t="n">
        <f aca="false">SUM(U56:X56)</f>
        <v>9373</v>
      </c>
      <c r="Z56" s="314" t="n">
        <f aca="false">IF(ISERROR(S56/Y56-1),"         /0",IF(S56/Y56&gt;5,"  *  ",(S56/Y56-1)))</f>
        <v>-0.0951669689533767</v>
      </c>
    </row>
    <row r="57" customFormat="false" ht="21.1" hidden="false" customHeight="true" outlineLevel="0" collapsed="false">
      <c r="A57" s="306" t="s">
        <v>449</v>
      </c>
      <c r="B57" s="554" t="s">
        <v>449</v>
      </c>
      <c r="C57" s="307" t="n">
        <v>0</v>
      </c>
      <c r="D57" s="308" t="n">
        <v>0</v>
      </c>
      <c r="E57" s="309" t="n">
        <v>721</v>
      </c>
      <c r="F57" s="308" t="n">
        <v>572</v>
      </c>
      <c r="G57" s="310" t="n">
        <f aca="false">SUM(C57:F57)</f>
        <v>1293</v>
      </c>
      <c r="H57" s="311" t="n">
        <f aca="false">G57/$G$9</f>
        <v>0.000371126421790201</v>
      </c>
      <c r="I57" s="312"/>
      <c r="J57" s="308"/>
      <c r="K57" s="309" t="n">
        <v>706</v>
      </c>
      <c r="L57" s="308" t="n">
        <v>579</v>
      </c>
      <c r="M57" s="310" t="n">
        <f aca="false">SUM(I57:L57)</f>
        <v>1285</v>
      </c>
      <c r="N57" s="313" t="n">
        <f aca="false">IF(ISERROR(G57/M57-1),"         /0",(G57/M57-1))</f>
        <v>0.00622568093385212</v>
      </c>
      <c r="O57" s="307"/>
      <c r="P57" s="308"/>
      <c r="Q57" s="309" t="n">
        <v>6568</v>
      </c>
      <c r="R57" s="308" t="n">
        <v>5635</v>
      </c>
      <c r="S57" s="310" t="n">
        <f aca="false">SUM(O57:R57)</f>
        <v>12203</v>
      </c>
      <c r="T57" s="311" t="n">
        <f aca="false">S57/$S$9</f>
        <v>0.000308867334911511</v>
      </c>
      <c r="U57" s="312"/>
      <c r="V57" s="308"/>
      <c r="W57" s="309" t="n">
        <v>4741</v>
      </c>
      <c r="X57" s="308" t="n">
        <v>4210</v>
      </c>
      <c r="Y57" s="310" t="n">
        <f aca="false">SUM(U57:X57)</f>
        <v>8951</v>
      </c>
      <c r="Z57" s="314" t="n">
        <f aca="false">IF(ISERROR(S57/Y57-1),"         /0",IF(S57/Y57&gt;5,"  *  ",(S57/Y57-1)))</f>
        <v>0.36331136185901</v>
      </c>
    </row>
    <row r="58" customFormat="false" ht="21.1" hidden="false" customHeight="true" outlineLevel="0" collapsed="false">
      <c r="A58" s="306" t="s">
        <v>450</v>
      </c>
      <c r="B58" s="554" t="s">
        <v>450</v>
      </c>
      <c r="C58" s="307" t="n">
        <v>448</v>
      </c>
      <c r="D58" s="308" t="n">
        <v>653</v>
      </c>
      <c r="E58" s="309" t="n">
        <v>29</v>
      </c>
      <c r="F58" s="308" t="n">
        <v>43</v>
      </c>
      <c r="G58" s="310" t="n">
        <f aca="false">SUM(C58:F58)</f>
        <v>1173</v>
      </c>
      <c r="H58" s="311" t="n">
        <f aca="false">G58/$G$9</f>
        <v>0.000336683134385078</v>
      </c>
      <c r="I58" s="312" t="n">
        <v>256</v>
      </c>
      <c r="J58" s="308" t="n">
        <v>429</v>
      </c>
      <c r="K58" s="309"/>
      <c r="L58" s="308"/>
      <c r="M58" s="310" t="n">
        <f aca="false">SUM(I58:L58)</f>
        <v>685</v>
      </c>
      <c r="N58" s="313" t="n">
        <f aca="false">IF(ISERROR(G58/M58-1),"         /0",(G58/M58-1))</f>
        <v>0.712408759124088</v>
      </c>
      <c r="O58" s="307" t="n">
        <v>5019</v>
      </c>
      <c r="P58" s="308" t="n">
        <v>4676</v>
      </c>
      <c r="Q58" s="309" t="n">
        <v>90</v>
      </c>
      <c r="R58" s="308" t="n">
        <v>127</v>
      </c>
      <c r="S58" s="310" t="n">
        <f aca="false">SUM(O58:R58)</f>
        <v>9912</v>
      </c>
      <c r="T58" s="311" t="n">
        <f aca="false">S58/$S$9</f>
        <v>0.000250880359226657</v>
      </c>
      <c r="U58" s="312" t="n">
        <v>3176</v>
      </c>
      <c r="V58" s="308" t="n">
        <v>3002</v>
      </c>
      <c r="W58" s="309" t="n">
        <v>183</v>
      </c>
      <c r="X58" s="308" t="n">
        <v>179</v>
      </c>
      <c r="Y58" s="310" t="n">
        <f aca="false">SUM(U58:X58)</f>
        <v>6540</v>
      </c>
      <c r="Z58" s="314" t="n">
        <f aca="false">IF(ISERROR(S58/Y58-1),"         /0",IF(S58/Y58&gt;5,"  *  ",(S58/Y58-1)))</f>
        <v>0.515596330275229</v>
      </c>
    </row>
    <row r="59" customFormat="false" ht="21.1" hidden="false" customHeight="true" outlineLevel="0" collapsed="false">
      <c r="A59" s="306" t="s">
        <v>435</v>
      </c>
      <c r="B59" s="554" t="s">
        <v>451</v>
      </c>
      <c r="C59" s="307" t="n">
        <v>0</v>
      </c>
      <c r="D59" s="308" t="n">
        <v>0</v>
      </c>
      <c r="E59" s="309" t="n">
        <v>480</v>
      </c>
      <c r="F59" s="308" t="n">
        <v>513</v>
      </c>
      <c r="G59" s="310" t="n">
        <f aca="false">SUM(C59:F59)</f>
        <v>993</v>
      </c>
      <c r="H59" s="311" t="n">
        <f aca="false">G59/$G$9</f>
        <v>0.000285018203277394</v>
      </c>
      <c r="I59" s="312"/>
      <c r="J59" s="308"/>
      <c r="K59" s="309" t="n">
        <v>615</v>
      </c>
      <c r="L59" s="308" t="n">
        <v>681</v>
      </c>
      <c r="M59" s="310" t="n">
        <f aca="false">SUM(I59:L59)</f>
        <v>1296</v>
      </c>
      <c r="N59" s="313" t="n">
        <f aca="false">IF(ISERROR(G59/M59-1),"         /0",(G59/M59-1))</f>
        <v>-0.233796296296296</v>
      </c>
      <c r="O59" s="307"/>
      <c r="P59" s="308"/>
      <c r="Q59" s="309" t="n">
        <v>5419</v>
      </c>
      <c r="R59" s="308" t="n">
        <v>5936</v>
      </c>
      <c r="S59" s="310" t="n">
        <f aca="false">SUM(O59:R59)</f>
        <v>11355</v>
      </c>
      <c r="T59" s="311" t="n">
        <f aca="false">S59/$S$9</f>
        <v>0.000287403801353782</v>
      </c>
      <c r="U59" s="312"/>
      <c r="V59" s="308"/>
      <c r="W59" s="309" t="n">
        <v>5730</v>
      </c>
      <c r="X59" s="308" t="n">
        <v>6182</v>
      </c>
      <c r="Y59" s="310" t="n">
        <f aca="false">SUM(U59:X59)</f>
        <v>11912</v>
      </c>
      <c r="Z59" s="314" t="n">
        <f aca="false">IF(ISERROR(S59/Y59-1),"         /0",IF(S59/Y59&gt;5,"  *  ",(S59/Y59-1)))</f>
        <v>-0.0467595701813297</v>
      </c>
    </row>
    <row r="60" customFormat="false" ht="21.1" hidden="false" customHeight="true" outlineLevel="0" collapsed="false">
      <c r="A60" s="306" t="s">
        <v>452</v>
      </c>
      <c r="B60" s="554" t="s">
        <v>453</v>
      </c>
      <c r="C60" s="307" t="n">
        <v>293</v>
      </c>
      <c r="D60" s="308" t="n">
        <v>396</v>
      </c>
      <c r="E60" s="309" t="n">
        <v>147</v>
      </c>
      <c r="F60" s="308" t="n">
        <v>112</v>
      </c>
      <c r="G60" s="310" t="n">
        <f aca="false">SUM(C60:F60)</f>
        <v>948</v>
      </c>
      <c r="H60" s="311" t="n">
        <f aca="false">G60/$G$9</f>
        <v>0.000272101970500472</v>
      </c>
      <c r="I60" s="312" t="n">
        <v>371</v>
      </c>
      <c r="J60" s="308" t="n">
        <v>404</v>
      </c>
      <c r="K60" s="309" t="n">
        <v>147</v>
      </c>
      <c r="L60" s="308" t="n">
        <v>112</v>
      </c>
      <c r="M60" s="310" t="n">
        <f aca="false">SUM(I60:L60)</f>
        <v>1034</v>
      </c>
      <c r="N60" s="313" t="n">
        <f aca="false">IF(ISERROR(G60/M60-1),"         /0",(G60/M60-1))</f>
        <v>-0.0831721470019342</v>
      </c>
      <c r="O60" s="307" t="n">
        <v>4473</v>
      </c>
      <c r="P60" s="308" t="n">
        <v>5305</v>
      </c>
      <c r="Q60" s="309" t="n">
        <v>1375</v>
      </c>
      <c r="R60" s="308" t="n">
        <v>1314</v>
      </c>
      <c r="S60" s="310" t="n">
        <f aca="false">SUM(O60:R60)</f>
        <v>12467</v>
      </c>
      <c r="T60" s="311" t="n">
        <f aca="false">S60/$S$9</f>
        <v>0.000315549378377596</v>
      </c>
      <c r="U60" s="312" t="n">
        <v>3811</v>
      </c>
      <c r="V60" s="308" t="n">
        <v>4417</v>
      </c>
      <c r="W60" s="309" t="n">
        <v>1111</v>
      </c>
      <c r="X60" s="308" t="n">
        <v>1047</v>
      </c>
      <c r="Y60" s="310" t="n">
        <f aca="false">SUM(U60:X60)</f>
        <v>10386</v>
      </c>
      <c r="Z60" s="314" t="n">
        <f aca="false">IF(ISERROR(S60/Y60-1),"         /0",IF(S60/Y60&gt;5,"  *  ",(S60/Y60-1)))</f>
        <v>0.200365877142307</v>
      </c>
    </row>
    <row r="61" customFormat="false" ht="21.1" hidden="false" customHeight="true" outlineLevel="0" collapsed="false">
      <c r="A61" s="306" t="s">
        <v>454</v>
      </c>
      <c r="B61" s="554" t="s">
        <v>455</v>
      </c>
      <c r="C61" s="307" t="n">
        <v>0</v>
      </c>
      <c r="D61" s="308" t="n">
        <v>0</v>
      </c>
      <c r="E61" s="309" t="n">
        <v>357</v>
      </c>
      <c r="F61" s="308" t="n">
        <v>450</v>
      </c>
      <c r="G61" s="310" t="n">
        <f aca="false">SUM(C61:F61)</f>
        <v>807</v>
      </c>
      <c r="H61" s="311" t="n">
        <f aca="false">G61/$G$9</f>
        <v>0.000231631107799453</v>
      </c>
      <c r="I61" s="312"/>
      <c r="J61" s="308"/>
      <c r="K61" s="309" t="n">
        <v>359</v>
      </c>
      <c r="L61" s="308" t="n">
        <v>418</v>
      </c>
      <c r="M61" s="310" t="n">
        <f aca="false">SUM(I61:L61)</f>
        <v>777</v>
      </c>
      <c r="N61" s="313" t="n">
        <f aca="false">IF(ISERROR(G61/M61-1),"         /0",(G61/M61-1))</f>
        <v>0.0386100386100385</v>
      </c>
      <c r="O61" s="307"/>
      <c r="P61" s="308"/>
      <c r="Q61" s="309" t="n">
        <v>4892</v>
      </c>
      <c r="R61" s="308" t="n">
        <v>5150</v>
      </c>
      <c r="S61" s="310" t="n">
        <f aca="false">SUM(O61:R61)</f>
        <v>10042</v>
      </c>
      <c r="T61" s="311" t="n">
        <f aca="false">S61/$S$9</f>
        <v>0.00025417075941829</v>
      </c>
      <c r="U61" s="312"/>
      <c r="V61" s="308"/>
      <c r="W61" s="309" t="n">
        <v>4841</v>
      </c>
      <c r="X61" s="308" t="n">
        <v>4951</v>
      </c>
      <c r="Y61" s="310" t="n">
        <f aca="false">SUM(U61:X61)</f>
        <v>9792</v>
      </c>
      <c r="Z61" s="314" t="n">
        <f aca="false">IF(ISERROR(S61/Y61-1),"         /0",IF(S61/Y61&gt;5,"  *  ",(S61/Y61-1)))</f>
        <v>0.025531045751634</v>
      </c>
    </row>
    <row r="62" customFormat="false" ht="21.1" hidden="false" customHeight="true" outlineLevel="0" collapsed="false">
      <c r="A62" s="306" t="s">
        <v>456</v>
      </c>
      <c r="B62" s="554" t="s">
        <v>456</v>
      </c>
      <c r="C62" s="307" t="n">
        <v>0</v>
      </c>
      <c r="D62" s="308" t="n">
        <v>0</v>
      </c>
      <c r="E62" s="309" t="n">
        <v>402</v>
      </c>
      <c r="F62" s="308" t="n">
        <v>403</v>
      </c>
      <c r="G62" s="310" t="n">
        <f aca="false">SUM(C62:F62)</f>
        <v>805</v>
      </c>
      <c r="H62" s="311" t="n">
        <f aca="false">G62/$G$9</f>
        <v>0.000231057053009367</v>
      </c>
      <c r="I62" s="312"/>
      <c r="J62" s="308"/>
      <c r="K62" s="309" t="n">
        <v>309</v>
      </c>
      <c r="L62" s="308" t="n">
        <v>288</v>
      </c>
      <c r="M62" s="310" t="n">
        <f aca="false">SUM(I62:L62)</f>
        <v>597</v>
      </c>
      <c r="N62" s="313" t="n">
        <f aca="false">IF(ISERROR(G62/M62-1),"         /0",(G62/M62-1))</f>
        <v>0.348408710217756</v>
      </c>
      <c r="O62" s="307"/>
      <c r="P62" s="308"/>
      <c r="Q62" s="309" t="n">
        <v>3594</v>
      </c>
      <c r="R62" s="308" t="n">
        <v>3428</v>
      </c>
      <c r="S62" s="310" t="n">
        <f aca="false">SUM(O62:R62)</f>
        <v>7022</v>
      </c>
      <c r="T62" s="311" t="n">
        <f aca="false">S62/$S$9</f>
        <v>0.000177732231889587</v>
      </c>
      <c r="U62" s="312"/>
      <c r="V62" s="308"/>
      <c r="W62" s="309" t="n">
        <v>3764</v>
      </c>
      <c r="X62" s="308" t="n">
        <v>3438</v>
      </c>
      <c r="Y62" s="310" t="n">
        <f aca="false">SUM(U62:X62)</f>
        <v>7202</v>
      </c>
      <c r="Z62" s="314" t="n">
        <f aca="false">IF(ISERROR(S62/Y62-1),"         /0",IF(S62/Y62&gt;5,"  *  ",(S62/Y62-1)))</f>
        <v>-0.0249930574840322</v>
      </c>
    </row>
    <row r="63" customFormat="false" ht="21.1" hidden="false" customHeight="true" outlineLevel="0" collapsed="false">
      <c r="A63" s="315" t="s">
        <v>312</v>
      </c>
      <c r="B63" s="555" t="s">
        <v>312</v>
      </c>
      <c r="C63" s="316" t="n">
        <v>2058</v>
      </c>
      <c r="D63" s="317" t="n">
        <v>2322</v>
      </c>
      <c r="E63" s="318" t="n">
        <v>7298</v>
      </c>
      <c r="F63" s="317" t="n">
        <v>7037</v>
      </c>
      <c r="G63" s="319" t="n">
        <f aca="false">SUM(C63:F63)</f>
        <v>18715</v>
      </c>
      <c r="H63" s="320" t="n">
        <f aca="false">G63/$G$9</f>
        <v>0.00537171769822399</v>
      </c>
      <c r="I63" s="321" t="n">
        <v>2642</v>
      </c>
      <c r="J63" s="317" t="n">
        <v>2851</v>
      </c>
      <c r="K63" s="318" t="n">
        <v>6760</v>
      </c>
      <c r="L63" s="317" t="n">
        <v>6715</v>
      </c>
      <c r="M63" s="319" t="n">
        <f aca="false">SUM(I63:L63)</f>
        <v>18968</v>
      </c>
      <c r="N63" s="322" t="n">
        <f aca="false">IF(ISERROR(G63/M63-1),"         /0",(G63/M63-1))</f>
        <v>-0.0133382539013075</v>
      </c>
      <c r="O63" s="316" t="n">
        <v>26991</v>
      </c>
      <c r="P63" s="317" t="n">
        <v>26834</v>
      </c>
      <c r="Q63" s="318" t="n">
        <v>77736</v>
      </c>
      <c r="R63" s="317" t="n">
        <v>76219</v>
      </c>
      <c r="S63" s="319" t="n">
        <f aca="false">SUM(O63:R63)</f>
        <v>207780</v>
      </c>
      <c r="T63" s="320" t="n">
        <f aca="false">S63/$S$9</f>
        <v>0.00525907193705758</v>
      </c>
      <c r="U63" s="321" t="n">
        <v>30526</v>
      </c>
      <c r="V63" s="317" t="n">
        <v>30137</v>
      </c>
      <c r="W63" s="318" t="n">
        <v>76631</v>
      </c>
      <c r="X63" s="317" t="n">
        <v>83633</v>
      </c>
      <c r="Y63" s="319" t="n">
        <f aca="false">SUM(U63:X63)</f>
        <v>220927</v>
      </c>
      <c r="Z63" s="323" t="n">
        <f aca="false">IF(ISERROR(S63/Y63-1),"         /0",IF(S63/Y63&gt;5,"  *  ",(S63/Y63-1)))</f>
        <v>-0.0595083443852494</v>
      </c>
    </row>
    <row r="64" customFormat="false" ht="16.3" hidden="false" customHeight="false" outlineLevel="0" collapsed="false">
      <c r="A64" s="324" t="s">
        <v>180</v>
      </c>
      <c r="B64" s="324"/>
    </row>
    <row r="65" customFormat="false" ht="15.65" hidden="false" customHeight="false" outlineLevel="0" collapsed="false">
      <c r="A65" s="324" t="s">
        <v>164</v>
      </c>
      <c r="B65" s="324"/>
    </row>
    <row r="66" customFormat="false" ht="14.95" hidden="false" customHeight="false" outlineLevel="0" collapsed="false">
      <c r="A66" s="556" t="s">
        <v>457</v>
      </c>
      <c r="B66" s="557"/>
      <c r="C66" s="55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66">
      <formula>0</formula>
    </cfRule>
  </conditionalFormatting>
  <conditionalFormatting sqref="N9:N63 Z9:Z63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5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9</v>
      </c>
      <c r="B5" s="266" t="s">
        <v>360</v>
      </c>
      <c r="C5" s="267" t="s">
        <v>103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8" t="s">
        <v>104</v>
      </c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</row>
    <row r="6" s="273" customFormat="true" ht="26.35" hidden="false" customHeight="true" outlineLevel="0" collapsed="false">
      <c r="A6" s="266"/>
      <c r="B6" s="266"/>
      <c r="C6" s="550" t="s">
        <v>105</v>
      </c>
      <c r="D6" s="550"/>
      <c r="E6" s="550"/>
      <c r="F6" s="550"/>
      <c r="G6" s="550"/>
      <c r="H6" s="271" t="s">
        <v>106</v>
      </c>
      <c r="I6" s="550" t="s">
        <v>107</v>
      </c>
      <c r="J6" s="550"/>
      <c r="K6" s="550"/>
      <c r="L6" s="550"/>
      <c r="M6" s="550"/>
      <c r="N6" s="271" t="s">
        <v>108</v>
      </c>
      <c r="O6" s="551" t="s">
        <v>109</v>
      </c>
      <c r="P6" s="551"/>
      <c r="Q6" s="551"/>
      <c r="R6" s="551"/>
      <c r="S6" s="551"/>
      <c r="T6" s="271" t="s">
        <v>106</v>
      </c>
      <c r="U6" s="551" t="s">
        <v>110</v>
      </c>
      <c r="V6" s="551"/>
      <c r="W6" s="551"/>
      <c r="X6" s="551"/>
      <c r="Y6" s="551"/>
      <c r="Z6" s="271" t="s">
        <v>108</v>
      </c>
    </row>
    <row r="7" s="281" customFormat="true" ht="26.35" hidden="false" customHeight="true" outlineLevel="0" collapsed="false">
      <c r="A7" s="266"/>
      <c r="B7" s="266"/>
      <c r="C7" s="559" t="s">
        <v>70</v>
      </c>
      <c r="D7" s="559"/>
      <c r="E7" s="280" t="s">
        <v>71</v>
      </c>
      <c r="F7" s="280"/>
      <c r="G7" s="276" t="s">
        <v>72</v>
      </c>
      <c r="H7" s="271"/>
      <c r="I7" s="560" t="s">
        <v>70</v>
      </c>
      <c r="J7" s="560"/>
      <c r="K7" s="280" t="s">
        <v>71</v>
      </c>
      <c r="L7" s="280"/>
      <c r="M7" s="276" t="s">
        <v>72</v>
      </c>
      <c r="N7" s="271"/>
      <c r="O7" s="560" t="s">
        <v>70</v>
      </c>
      <c r="P7" s="560"/>
      <c r="Q7" s="280" t="s">
        <v>71</v>
      </c>
      <c r="R7" s="280"/>
      <c r="S7" s="276" t="s">
        <v>72</v>
      </c>
      <c r="T7" s="271"/>
      <c r="U7" s="560" t="s">
        <v>70</v>
      </c>
      <c r="V7" s="560"/>
      <c r="W7" s="280" t="s">
        <v>71</v>
      </c>
      <c r="X7" s="280"/>
      <c r="Y7" s="276" t="s">
        <v>72</v>
      </c>
      <c r="Z7" s="271"/>
    </row>
    <row r="8" s="281" customFormat="true" ht="19.9" hidden="false" customHeight="true" outlineLevel="0" collapsed="false">
      <c r="A8" s="266"/>
      <c r="B8" s="266"/>
      <c r="C8" s="282" t="s">
        <v>98</v>
      </c>
      <c r="D8" s="283" t="s">
        <v>99</v>
      </c>
      <c r="E8" s="284" t="s">
        <v>98</v>
      </c>
      <c r="F8" s="561" t="s">
        <v>99</v>
      </c>
      <c r="G8" s="276"/>
      <c r="H8" s="271"/>
      <c r="I8" s="282" t="s">
        <v>98</v>
      </c>
      <c r="J8" s="283" t="s">
        <v>99</v>
      </c>
      <c r="K8" s="284" t="s">
        <v>98</v>
      </c>
      <c r="L8" s="561" t="s">
        <v>99</v>
      </c>
      <c r="M8" s="276"/>
      <c r="N8" s="271"/>
      <c r="O8" s="282" t="s">
        <v>98</v>
      </c>
      <c r="P8" s="283" t="s">
        <v>99</v>
      </c>
      <c r="Q8" s="284" t="s">
        <v>98</v>
      </c>
      <c r="R8" s="561" t="s">
        <v>99</v>
      </c>
      <c r="S8" s="276"/>
      <c r="T8" s="271"/>
      <c r="U8" s="282" t="s">
        <v>98</v>
      </c>
      <c r="V8" s="283" t="s">
        <v>99</v>
      </c>
      <c r="W8" s="284" t="s">
        <v>98</v>
      </c>
      <c r="X8" s="561" t="s">
        <v>99</v>
      </c>
      <c r="Y8" s="276"/>
      <c r="Z8" s="271"/>
    </row>
    <row r="9" s="296" customFormat="true" ht="18" hidden="false" customHeight="true" outlineLevel="0" collapsed="false">
      <c r="A9" s="286" t="s">
        <v>68</v>
      </c>
      <c r="B9" s="552"/>
      <c r="C9" s="287" t="n">
        <f aca="false">SUM(C10:C63)</f>
        <v>11860.885</v>
      </c>
      <c r="D9" s="288" t="n">
        <f aca="false">SUM(D10:D63)</f>
        <v>11860.885</v>
      </c>
      <c r="E9" s="289" t="n">
        <f aca="false">SUM(E10:E63)</f>
        <v>1465.538</v>
      </c>
      <c r="F9" s="288" t="n">
        <f aca="false">SUM(F10:F63)</f>
        <v>1465.538</v>
      </c>
      <c r="G9" s="290" t="n">
        <f aca="false">SUM(C9:F9)</f>
        <v>26652.846</v>
      </c>
      <c r="H9" s="291" t="n">
        <f aca="false">G9/$G$9</f>
        <v>1</v>
      </c>
      <c r="I9" s="292" t="n">
        <f aca="false">SUM(I10:I63)</f>
        <v>12160.972</v>
      </c>
      <c r="J9" s="288" t="n">
        <f aca="false">SUM(J10:J63)</f>
        <v>12160.972</v>
      </c>
      <c r="K9" s="289" t="n">
        <f aca="false">SUM(K10:K63)</f>
        <v>1509.91</v>
      </c>
      <c r="L9" s="288" t="n">
        <f aca="false">SUM(L10:L63)</f>
        <v>1509.91</v>
      </c>
      <c r="M9" s="290" t="n">
        <f aca="false">SUM(I9:L9)</f>
        <v>27341.764</v>
      </c>
      <c r="N9" s="293" t="n">
        <f aca="false">IF(ISERROR(G9/M9-1),"         /0",(G9/M9-1))</f>
        <v>-0.0251965454752664</v>
      </c>
      <c r="O9" s="294" t="n">
        <f aca="false">SUM(O10:O63)</f>
        <v>131136.789</v>
      </c>
      <c r="P9" s="288" t="n">
        <f aca="false">SUM(P10:P63)</f>
        <v>131136.789</v>
      </c>
      <c r="Q9" s="289" t="n">
        <f aca="false">SUM(Q10:Q63)</f>
        <v>16024.102</v>
      </c>
      <c r="R9" s="288" t="n">
        <f aca="false">SUM(R10:R63)</f>
        <v>16024.102</v>
      </c>
      <c r="S9" s="290" t="n">
        <f aca="false">SUM(O9:R9)</f>
        <v>294321.782</v>
      </c>
      <c r="T9" s="291" t="n">
        <f aca="false">S9/$S$9</f>
        <v>1</v>
      </c>
      <c r="U9" s="292" t="n">
        <f aca="false">SUM(U10:U63)</f>
        <v>126536.203</v>
      </c>
      <c r="V9" s="288" t="n">
        <f aca="false">SUM(V10:V63)</f>
        <v>126536.203</v>
      </c>
      <c r="W9" s="289" t="n">
        <f aca="false">SUM(W10:W63)</f>
        <v>15413.582</v>
      </c>
      <c r="X9" s="288" t="n">
        <f aca="false">SUM(X10:X63)</f>
        <v>15413.582</v>
      </c>
      <c r="Y9" s="290" t="n">
        <f aca="false">SUM(U9:X9)</f>
        <v>283899.57</v>
      </c>
      <c r="Z9" s="295" t="n">
        <f aca="false">IF(ISERROR(S9/Y9-1),"         /0",(S9/Y9-1))</f>
        <v>0.0367109115381894</v>
      </c>
    </row>
    <row r="10" customFormat="false" ht="19.2" hidden="false" customHeight="true" outlineLevel="0" collapsed="false">
      <c r="A10" s="297" t="s">
        <v>361</v>
      </c>
      <c r="B10" s="553" t="s">
        <v>362</v>
      </c>
      <c r="C10" s="298" t="n">
        <v>5495.361</v>
      </c>
      <c r="D10" s="299" t="n">
        <v>4431.249</v>
      </c>
      <c r="E10" s="300" t="n">
        <v>186.313</v>
      </c>
      <c r="F10" s="299" t="n">
        <v>96.533</v>
      </c>
      <c r="G10" s="301" t="n">
        <f aca="false">SUM(C10:F10)</f>
        <v>10209.456</v>
      </c>
      <c r="H10" s="302" t="n">
        <f aca="false">G10/$G$9</f>
        <v>0.383053126859323</v>
      </c>
      <c r="I10" s="303" t="n">
        <v>5545.242</v>
      </c>
      <c r="J10" s="299" t="n">
        <v>4341.641</v>
      </c>
      <c r="K10" s="300" t="n">
        <v>366.674</v>
      </c>
      <c r="L10" s="299" t="n">
        <v>162.69</v>
      </c>
      <c r="M10" s="301" t="n">
        <f aca="false">SUM(I10:L10)</f>
        <v>10416.247</v>
      </c>
      <c r="N10" s="304" t="n">
        <f aca="false">IF(ISERROR(G10/M10-1),"         /0",(G10/M10-1))</f>
        <v>-0.019852735827021</v>
      </c>
      <c r="O10" s="298" t="n">
        <v>60506.434</v>
      </c>
      <c r="P10" s="299" t="n">
        <v>50449.7970000001</v>
      </c>
      <c r="Q10" s="300" t="n">
        <v>3457.72699999999</v>
      </c>
      <c r="R10" s="299" t="n">
        <v>1382.991</v>
      </c>
      <c r="S10" s="301" t="n">
        <f aca="false">SUM(O10:R10)</f>
        <v>115796.949</v>
      </c>
      <c r="T10" s="302" t="n">
        <f aca="false">S10/$S$9</f>
        <v>0.393436558494335</v>
      </c>
      <c r="U10" s="303" t="n">
        <v>58076.2670000001</v>
      </c>
      <c r="V10" s="299" t="n">
        <v>48629.066</v>
      </c>
      <c r="W10" s="300" t="n">
        <v>3311.305</v>
      </c>
      <c r="X10" s="299" t="n">
        <v>1642.17899999999</v>
      </c>
      <c r="Y10" s="301" t="n">
        <f aca="false">SUM(U10:X10)</f>
        <v>111658.817</v>
      </c>
      <c r="Z10" s="305" t="n">
        <f aca="false">IF(ISERROR(S10/Y10-1),"         /0",IF(S10/Y10&gt;5,"  *  ",(S10/Y10-1)))</f>
        <v>0.0370605036949294</v>
      </c>
    </row>
    <row r="11" customFormat="false" ht="19.2" hidden="false" customHeight="true" outlineLevel="0" collapsed="false">
      <c r="A11" s="297" t="s">
        <v>363</v>
      </c>
      <c r="B11" s="553" t="s">
        <v>364</v>
      </c>
      <c r="C11" s="298" t="n">
        <v>1086.768</v>
      </c>
      <c r="D11" s="299" t="n">
        <v>1325.082</v>
      </c>
      <c r="E11" s="300" t="n">
        <v>54.831</v>
      </c>
      <c r="F11" s="299" t="n">
        <v>10.79</v>
      </c>
      <c r="G11" s="301" t="n">
        <f aca="false">SUM(C11:F11)</f>
        <v>2477.471</v>
      </c>
      <c r="H11" s="302" t="n">
        <f aca="false">G11/$G$9</f>
        <v>0.0929533378911956</v>
      </c>
      <c r="I11" s="303" t="n">
        <v>1134.787</v>
      </c>
      <c r="J11" s="299" t="n">
        <v>1248.557</v>
      </c>
      <c r="K11" s="300" t="n">
        <v>81.361</v>
      </c>
      <c r="L11" s="299" t="n">
        <v>88.84</v>
      </c>
      <c r="M11" s="301" t="n">
        <f aca="false">SUM(I11:L11)</f>
        <v>2553.545</v>
      </c>
      <c r="N11" s="304" t="n">
        <f aca="false">IF(ISERROR(G11/M11-1),"         /0",(G11/M11-1))</f>
        <v>-0.029791525115085</v>
      </c>
      <c r="O11" s="298" t="n">
        <v>13652.905</v>
      </c>
      <c r="P11" s="299" t="n">
        <v>13554.138</v>
      </c>
      <c r="Q11" s="300" t="n">
        <v>898.481</v>
      </c>
      <c r="R11" s="299" t="n">
        <v>999.987999999999</v>
      </c>
      <c r="S11" s="301" t="n">
        <f aca="false">SUM(O11:R11)</f>
        <v>29105.512</v>
      </c>
      <c r="T11" s="302" t="n">
        <f aca="false">S11/$S$9</f>
        <v>0.0988901052522168</v>
      </c>
      <c r="U11" s="303" t="n">
        <v>12245.273</v>
      </c>
      <c r="V11" s="299" t="n">
        <v>13184.629</v>
      </c>
      <c r="W11" s="300" t="n">
        <v>873.215</v>
      </c>
      <c r="X11" s="299" t="n">
        <v>995.131999999999</v>
      </c>
      <c r="Y11" s="301" t="n">
        <f aca="false">SUM(U11:X11)</f>
        <v>27298.249</v>
      </c>
      <c r="Z11" s="305" t="n">
        <f aca="false">IF(ISERROR(S11/Y11-1),"         /0",IF(S11/Y11&gt;5,"  *  ",(S11/Y11-1)))</f>
        <v>0.0662043561841643</v>
      </c>
    </row>
    <row r="12" customFormat="false" ht="19.2" hidden="false" customHeight="true" outlineLevel="0" collapsed="false">
      <c r="A12" s="306" t="s">
        <v>365</v>
      </c>
      <c r="B12" s="554" t="s">
        <v>366</v>
      </c>
      <c r="C12" s="307" t="n">
        <v>1051.437</v>
      </c>
      <c r="D12" s="308" t="n">
        <v>879.076</v>
      </c>
      <c r="E12" s="309" t="n">
        <v>55.43</v>
      </c>
      <c r="F12" s="308" t="n">
        <v>25.652</v>
      </c>
      <c r="G12" s="310" t="n">
        <f aca="false">SUM(C12:F12)</f>
        <v>2011.595</v>
      </c>
      <c r="H12" s="311" t="n">
        <f aca="false">G12/$G$9</f>
        <v>0.0754739287504231</v>
      </c>
      <c r="I12" s="312" t="n">
        <v>934.019</v>
      </c>
      <c r="J12" s="308" t="n">
        <v>933.217</v>
      </c>
      <c r="K12" s="309" t="n">
        <v>54.699</v>
      </c>
      <c r="L12" s="308" t="n">
        <v>37.636</v>
      </c>
      <c r="M12" s="310" t="n">
        <f aca="false">SUM(I12:L12)</f>
        <v>1959.571</v>
      </c>
      <c r="N12" s="313" t="n">
        <f aca="false">IF(ISERROR(G12/M12-1),"         /0",(G12/M12-1))</f>
        <v>0.0265486680503031</v>
      </c>
      <c r="O12" s="307" t="n">
        <v>11370.391</v>
      </c>
      <c r="P12" s="308" t="n">
        <v>10196.355</v>
      </c>
      <c r="Q12" s="309" t="n">
        <v>628.391</v>
      </c>
      <c r="R12" s="308" t="n">
        <v>325.747</v>
      </c>
      <c r="S12" s="310" t="n">
        <f aca="false">SUM(O12:R12)</f>
        <v>22520.884</v>
      </c>
      <c r="T12" s="311" t="n">
        <f aca="false">S12/$S$9</f>
        <v>0.0765178976797579</v>
      </c>
      <c r="U12" s="312" t="n">
        <v>11241.51</v>
      </c>
      <c r="V12" s="308" t="n">
        <v>10522.221</v>
      </c>
      <c r="W12" s="309" t="n">
        <v>660.239999999999</v>
      </c>
      <c r="X12" s="308" t="n">
        <v>291.425</v>
      </c>
      <c r="Y12" s="310" t="n">
        <f aca="false">SUM(U12:X12)</f>
        <v>22715.396</v>
      </c>
      <c r="Z12" s="314" t="n">
        <f aca="false">IF(ISERROR(S12/Y12-1),"         /0",IF(S12/Y12&gt;5,"  *  ",(S12/Y12-1)))</f>
        <v>-0.00856300281976152</v>
      </c>
    </row>
    <row r="13" customFormat="false" ht="19.2" hidden="false" customHeight="true" outlineLevel="0" collapsed="false">
      <c r="A13" s="306" t="s">
        <v>369</v>
      </c>
      <c r="B13" s="554" t="s">
        <v>370</v>
      </c>
      <c r="C13" s="307" t="n">
        <v>676.601</v>
      </c>
      <c r="D13" s="308" t="n">
        <v>1074.82</v>
      </c>
      <c r="E13" s="309" t="n">
        <v>8.849</v>
      </c>
      <c r="F13" s="308" t="n">
        <v>18.256</v>
      </c>
      <c r="G13" s="310" t="n">
        <f aca="false">SUM(C13:F13)</f>
        <v>1778.526</v>
      </c>
      <c r="H13" s="311" t="n">
        <f aca="false">G13/$G$9</f>
        <v>0.0667293091326908</v>
      </c>
      <c r="I13" s="312" t="n">
        <v>781.537</v>
      </c>
      <c r="J13" s="308" t="n">
        <v>981.34</v>
      </c>
      <c r="K13" s="309" t="n">
        <v>17.621</v>
      </c>
      <c r="L13" s="308" t="n">
        <v>23.766</v>
      </c>
      <c r="M13" s="310" t="n">
        <f aca="false">SUM(I13:L13)</f>
        <v>1804.264</v>
      </c>
      <c r="N13" s="313" t="n">
        <f aca="false">IF(ISERROR(G13/M13-1),"         /0",(G13/M13-1))</f>
        <v>-0.0142650964603851</v>
      </c>
      <c r="O13" s="307" t="n">
        <v>7479.355</v>
      </c>
      <c r="P13" s="308" t="n">
        <v>10259.998</v>
      </c>
      <c r="Q13" s="309" t="n">
        <v>132.712</v>
      </c>
      <c r="R13" s="308" t="n">
        <v>178.836</v>
      </c>
      <c r="S13" s="310" t="n">
        <f aca="false">SUM(O13:R13)</f>
        <v>18050.901</v>
      </c>
      <c r="T13" s="311" t="n">
        <f aca="false">S13/$S$9</f>
        <v>0.0613304964292449</v>
      </c>
      <c r="U13" s="312" t="n">
        <v>8711.26400000001</v>
      </c>
      <c r="V13" s="308" t="n">
        <v>10483.778</v>
      </c>
      <c r="W13" s="309" t="n">
        <v>152.013</v>
      </c>
      <c r="X13" s="308" t="n">
        <v>180.932</v>
      </c>
      <c r="Y13" s="310" t="n">
        <f aca="false">SUM(U13:X13)</f>
        <v>19527.987</v>
      </c>
      <c r="Z13" s="314" t="n">
        <f aca="false">IF(ISERROR(S13/Y13-1),"         /0",IF(S13/Y13&gt;5,"  *  ",(S13/Y13-1)))</f>
        <v>-0.0756394399484187</v>
      </c>
    </row>
    <row r="14" customFormat="false" ht="19.2" hidden="false" customHeight="true" outlineLevel="0" collapsed="false">
      <c r="A14" s="306" t="s">
        <v>371</v>
      </c>
      <c r="B14" s="554" t="s">
        <v>372</v>
      </c>
      <c r="C14" s="307" t="n">
        <v>311.605</v>
      </c>
      <c r="D14" s="308" t="n">
        <v>601.804</v>
      </c>
      <c r="E14" s="309" t="n">
        <v>148.555</v>
      </c>
      <c r="F14" s="308" t="n">
        <v>257.089</v>
      </c>
      <c r="G14" s="310" t="n">
        <f aca="false">SUM(C14:F14)</f>
        <v>1319.053</v>
      </c>
      <c r="H14" s="311" t="n">
        <f aca="false">G14/$G$9</f>
        <v>0.0494901370007541</v>
      </c>
      <c r="I14" s="312" t="n">
        <v>285.013</v>
      </c>
      <c r="J14" s="308" t="n">
        <v>770.769</v>
      </c>
      <c r="K14" s="309" t="n">
        <v>81.839</v>
      </c>
      <c r="L14" s="308" t="n">
        <v>297.494</v>
      </c>
      <c r="M14" s="310" t="n">
        <f aca="false">SUM(I14:L14)</f>
        <v>1435.115</v>
      </c>
      <c r="N14" s="313" t="n">
        <f aca="false">IF(ISERROR(G14/M14-1),"         /0",(G14/M14-1))</f>
        <v>-0.080872961400306</v>
      </c>
      <c r="O14" s="307" t="n">
        <v>2861.046</v>
      </c>
      <c r="P14" s="308" t="n">
        <v>8521.921</v>
      </c>
      <c r="Q14" s="309" t="n">
        <v>822.633</v>
      </c>
      <c r="R14" s="308" t="n">
        <v>2393.509</v>
      </c>
      <c r="S14" s="310" t="n">
        <f aca="false">SUM(O14:R14)</f>
        <v>14599.109</v>
      </c>
      <c r="T14" s="311" t="n">
        <f aca="false">S14/$S$9</f>
        <v>0.0496025435181688</v>
      </c>
      <c r="U14" s="312" t="n">
        <v>2498.514</v>
      </c>
      <c r="V14" s="308" t="n">
        <v>7045.271</v>
      </c>
      <c r="W14" s="309" t="n">
        <v>830.129</v>
      </c>
      <c r="X14" s="308" t="n">
        <v>2089.151</v>
      </c>
      <c r="Y14" s="310" t="n">
        <f aca="false">SUM(U14:X14)</f>
        <v>12463.065</v>
      </c>
      <c r="Z14" s="314" t="n">
        <f aca="false">IF(ISERROR(S14/Y14-1),"         /0",IF(S14/Y14&gt;5,"  *  ",(S14/Y14-1)))</f>
        <v>0.171389943003587</v>
      </c>
    </row>
    <row r="15" customFormat="false" ht="19.2" hidden="false" customHeight="true" outlineLevel="0" collapsed="false">
      <c r="A15" s="306" t="s">
        <v>394</v>
      </c>
      <c r="B15" s="554" t="s">
        <v>395</v>
      </c>
      <c r="C15" s="307" t="n">
        <v>621.44</v>
      </c>
      <c r="D15" s="308" t="n">
        <v>469.651</v>
      </c>
      <c r="E15" s="309" t="n">
        <v>4.531</v>
      </c>
      <c r="F15" s="308" t="n">
        <v>4.713</v>
      </c>
      <c r="G15" s="310" t="n">
        <f aca="false">SUM(C15:F15)</f>
        <v>1100.335</v>
      </c>
      <c r="H15" s="311" t="n">
        <f aca="false">G15/$G$9</f>
        <v>0.0412839589438216</v>
      </c>
      <c r="I15" s="312" t="n">
        <v>617.76</v>
      </c>
      <c r="J15" s="308" t="n">
        <v>509.534</v>
      </c>
      <c r="K15" s="309" t="n">
        <v>0.461</v>
      </c>
      <c r="L15" s="308" t="n">
        <v>0.25</v>
      </c>
      <c r="M15" s="310" t="n">
        <f aca="false">SUM(I15:L15)</f>
        <v>1128.005</v>
      </c>
      <c r="N15" s="313" t="n">
        <f aca="false">IF(ISERROR(G15/M15-1),"         /0",(G15/M15-1))</f>
        <v>-0.0245300331115554</v>
      </c>
      <c r="O15" s="307" t="n">
        <v>7391.859</v>
      </c>
      <c r="P15" s="308" t="n">
        <v>5630.18</v>
      </c>
      <c r="Q15" s="309" t="n">
        <v>31.967</v>
      </c>
      <c r="R15" s="308" t="n">
        <v>56.982</v>
      </c>
      <c r="S15" s="310" t="n">
        <f aca="false">SUM(O15:R15)</f>
        <v>13110.988</v>
      </c>
      <c r="T15" s="311" t="n">
        <f aca="false">S15/$S$9</f>
        <v>0.0445464413503721</v>
      </c>
      <c r="U15" s="312" t="n">
        <v>7959.268</v>
      </c>
      <c r="V15" s="308" t="n">
        <v>5650.88300000001</v>
      </c>
      <c r="W15" s="309" t="n">
        <v>15.514</v>
      </c>
      <c r="X15" s="308" t="n">
        <v>16.504</v>
      </c>
      <c r="Y15" s="310" t="n">
        <f aca="false">SUM(U15:X15)</f>
        <v>13642.169</v>
      </c>
      <c r="Z15" s="314" t="n">
        <f aca="false">IF(ISERROR(S15/Y15-1),"         /0",IF(S15/Y15&gt;5,"  *  ",(S15/Y15-1)))</f>
        <v>-0.0389366969431332</v>
      </c>
    </row>
    <row r="16" customFormat="false" ht="19.2" hidden="false" customHeight="true" outlineLevel="0" collapsed="false">
      <c r="A16" s="306" t="s">
        <v>367</v>
      </c>
      <c r="B16" s="554" t="s">
        <v>368</v>
      </c>
      <c r="C16" s="307" t="n">
        <v>429.681</v>
      </c>
      <c r="D16" s="308" t="n">
        <v>614.412</v>
      </c>
      <c r="E16" s="309" t="n">
        <v>2.766</v>
      </c>
      <c r="F16" s="308" t="n">
        <v>6.627</v>
      </c>
      <c r="G16" s="310" t="n">
        <f aca="false">SUM(C16:F16)</f>
        <v>1053.486</v>
      </c>
      <c r="H16" s="311" t="n">
        <f aca="false">G16/$G$9</f>
        <v>0.0395262104467193</v>
      </c>
      <c r="I16" s="312" t="n">
        <v>439.23</v>
      </c>
      <c r="J16" s="308" t="n">
        <v>506.157</v>
      </c>
      <c r="K16" s="309" t="n">
        <v>3.845</v>
      </c>
      <c r="L16" s="308" t="n">
        <v>4.601</v>
      </c>
      <c r="M16" s="310" t="n">
        <f aca="false">SUM(I16:L16)</f>
        <v>953.833</v>
      </c>
      <c r="N16" s="313" t="n">
        <f aca="false">IF(ISERROR(G16/M16-1),"         /0",(G16/M16-1))</f>
        <v>0.104476360117547</v>
      </c>
      <c r="O16" s="307" t="n">
        <v>4668.369</v>
      </c>
      <c r="P16" s="308" t="n">
        <v>5725.089</v>
      </c>
      <c r="Q16" s="309" t="n">
        <v>22.37</v>
      </c>
      <c r="R16" s="308" t="n">
        <v>39.148</v>
      </c>
      <c r="S16" s="310" t="n">
        <f aca="false">SUM(O16:R16)</f>
        <v>10454.976</v>
      </c>
      <c r="T16" s="311" t="n">
        <f aca="false">S16/$S$9</f>
        <v>0.0355222638601719</v>
      </c>
      <c r="U16" s="312" t="n">
        <v>3756.886</v>
      </c>
      <c r="V16" s="308" t="n">
        <v>4737.662</v>
      </c>
      <c r="W16" s="309" t="n">
        <v>31.752</v>
      </c>
      <c r="X16" s="308" t="n">
        <v>39.779</v>
      </c>
      <c r="Y16" s="310" t="n">
        <f aca="false">SUM(U16:X16)</f>
        <v>8566.079</v>
      </c>
      <c r="Z16" s="314" t="n">
        <f aca="false">IF(ISERROR(S16/Y16-1),"         /0",IF(S16/Y16&gt;5,"  *  ",(S16/Y16-1)))</f>
        <v>0.220508939971252</v>
      </c>
    </row>
    <row r="17" customFormat="false" ht="19.2" hidden="false" customHeight="true" outlineLevel="0" collapsed="false">
      <c r="A17" s="306" t="s">
        <v>402</v>
      </c>
      <c r="B17" s="554" t="s">
        <v>403</v>
      </c>
      <c r="C17" s="307" t="n">
        <v>169.757</v>
      </c>
      <c r="D17" s="308" t="n">
        <v>111.923</v>
      </c>
      <c r="E17" s="309" t="n">
        <v>105.349</v>
      </c>
      <c r="F17" s="308" t="n">
        <v>63.442</v>
      </c>
      <c r="G17" s="310" t="n">
        <f aca="false">SUM(C17:F17)</f>
        <v>450.471</v>
      </c>
      <c r="H17" s="311" t="n">
        <f aca="false">G17/$G$9</f>
        <v>0.0169014220845309</v>
      </c>
      <c r="I17" s="312" t="n">
        <v>223.751</v>
      </c>
      <c r="J17" s="308" t="n">
        <v>182.896</v>
      </c>
      <c r="K17" s="309" t="n">
        <v>48.814</v>
      </c>
      <c r="L17" s="308" t="n">
        <v>42.014</v>
      </c>
      <c r="M17" s="310" t="n">
        <f aca="false">SUM(I17:L17)</f>
        <v>497.475</v>
      </c>
      <c r="N17" s="313" t="n">
        <f aca="false">IF(ISERROR(G17/M17-1),"         /0",(G17/M17-1))</f>
        <v>-0.0944851500075381</v>
      </c>
      <c r="O17" s="307" t="n">
        <v>1919.55</v>
      </c>
      <c r="P17" s="308" t="n">
        <v>1105.297</v>
      </c>
      <c r="Q17" s="309" t="n">
        <v>777.832999999998</v>
      </c>
      <c r="R17" s="308" t="n">
        <v>597.916999999998</v>
      </c>
      <c r="S17" s="310" t="n">
        <f aca="false">SUM(O17:R17)</f>
        <v>4400.59699999999</v>
      </c>
      <c r="T17" s="311" t="n">
        <f aca="false">S17/$S$9</f>
        <v>0.0149516524740258</v>
      </c>
      <c r="U17" s="312" t="n">
        <v>2197.343</v>
      </c>
      <c r="V17" s="308" t="n">
        <v>1317.976</v>
      </c>
      <c r="W17" s="309" t="n">
        <v>890.058999999998</v>
      </c>
      <c r="X17" s="308" t="n">
        <v>683.482999999997</v>
      </c>
      <c r="Y17" s="310" t="n">
        <f aca="false">SUM(U17:X17)</f>
        <v>5088.86099999999</v>
      </c>
      <c r="Z17" s="314" t="n">
        <f aca="false">IF(ISERROR(S17/Y17-1),"         /0",IF(S17/Y17&gt;5,"  *  ",(S17/Y17-1)))</f>
        <v>-0.135249125491932</v>
      </c>
    </row>
    <row r="18" customFormat="false" ht="19.2" hidden="false" customHeight="true" outlineLevel="0" collapsed="false">
      <c r="A18" s="306" t="s">
        <v>381</v>
      </c>
      <c r="B18" s="554" t="s">
        <v>382</v>
      </c>
      <c r="C18" s="307" t="n">
        <v>254.436</v>
      </c>
      <c r="D18" s="308" t="n">
        <v>166.031</v>
      </c>
      <c r="E18" s="309" t="n">
        <v>3.622</v>
      </c>
      <c r="F18" s="308" t="n">
        <v>7.864</v>
      </c>
      <c r="G18" s="310" t="n">
        <f aca="false">SUM(C18:F18)</f>
        <v>431.953</v>
      </c>
      <c r="H18" s="311" t="n">
        <f aca="false">G18/$G$9</f>
        <v>0.0162066369947885</v>
      </c>
      <c r="I18" s="312" t="n">
        <v>248.251</v>
      </c>
      <c r="J18" s="308" t="n">
        <v>201.191</v>
      </c>
      <c r="K18" s="309" t="n">
        <v>15.733</v>
      </c>
      <c r="L18" s="308" t="n">
        <v>6.654</v>
      </c>
      <c r="M18" s="310" t="n">
        <f aca="false">SUM(I18:L18)</f>
        <v>471.829</v>
      </c>
      <c r="N18" s="313" t="n">
        <f aca="false">IF(ISERROR(G18/M18-1),"         /0",(G18/M18-1))</f>
        <v>-0.084513669147085</v>
      </c>
      <c r="O18" s="307" t="n">
        <v>2189.824</v>
      </c>
      <c r="P18" s="308" t="n">
        <v>1854.634</v>
      </c>
      <c r="Q18" s="309" t="n">
        <v>101.99</v>
      </c>
      <c r="R18" s="308" t="n">
        <v>129.121</v>
      </c>
      <c r="S18" s="310" t="n">
        <f aca="false">SUM(O18:R18)</f>
        <v>4275.569</v>
      </c>
      <c r="T18" s="311" t="n">
        <f aca="false">S18/$S$9</f>
        <v>0.0145268521104564</v>
      </c>
      <c r="U18" s="312" t="n">
        <v>1933.646</v>
      </c>
      <c r="V18" s="308" t="n">
        <v>2134.477</v>
      </c>
      <c r="W18" s="309" t="n">
        <v>73.608</v>
      </c>
      <c r="X18" s="308" t="n">
        <v>129.097</v>
      </c>
      <c r="Y18" s="310" t="n">
        <f aca="false">SUM(U18:X18)</f>
        <v>4270.828</v>
      </c>
      <c r="Z18" s="314" t="n">
        <f aca="false">IF(ISERROR(S18/Y18-1),"         /0",IF(S18/Y18&gt;5,"  *  ",(S18/Y18-1)))</f>
        <v>0.00111008919113531</v>
      </c>
    </row>
    <row r="19" customFormat="false" ht="19.2" hidden="false" customHeight="true" outlineLevel="0" collapsed="false">
      <c r="A19" s="306" t="s">
        <v>442</v>
      </c>
      <c r="B19" s="554" t="s">
        <v>442</v>
      </c>
      <c r="C19" s="307" t="n">
        <v>134.372</v>
      </c>
      <c r="D19" s="308" t="n">
        <v>54.311</v>
      </c>
      <c r="E19" s="309" t="n">
        <v>193.529</v>
      </c>
      <c r="F19" s="308" t="n">
        <v>39.218</v>
      </c>
      <c r="G19" s="310" t="n">
        <f aca="false">SUM(C19:F19)</f>
        <v>421.43</v>
      </c>
      <c r="H19" s="311" t="n">
        <f aca="false">G19/$G$9</f>
        <v>0.0158118198709436</v>
      </c>
      <c r="I19" s="312" t="n">
        <v>260.373</v>
      </c>
      <c r="J19" s="308" t="n">
        <v>187.012</v>
      </c>
      <c r="K19" s="309" t="n">
        <v>54.923</v>
      </c>
      <c r="L19" s="308" t="n">
        <v>17.062</v>
      </c>
      <c r="M19" s="310" t="n">
        <f aca="false">SUM(I19:L19)</f>
        <v>519.37</v>
      </c>
      <c r="N19" s="313" t="n">
        <f aca="false">IF(ISERROR(G19/M19-1),"         /0",(G19/M19-1))</f>
        <v>-0.188574619250246</v>
      </c>
      <c r="O19" s="307" t="n">
        <v>1969.259</v>
      </c>
      <c r="P19" s="308" t="n">
        <v>1070.966</v>
      </c>
      <c r="Q19" s="309" t="n">
        <v>1332.667</v>
      </c>
      <c r="R19" s="308" t="n">
        <v>231.457</v>
      </c>
      <c r="S19" s="310" t="n">
        <f aca="false">SUM(O19:R19)</f>
        <v>4604.349</v>
      </c>
      <c r="T19" s="311" t="n">
        <f aca="false">S19/$S$9</f>
        <v>0.0156439287935543</v>
      </c>
      <c r="U19" s="312" t="n">
        <v>2373.561</v>
      </c>
      <c r="V19" s="308" t="n">
        <v>1046.445</v>
      </c>
      <c r="W19" s="309" t="n">
        <v>2130.973</v>
      </c>
      <c r="X19" s="308" t="n">
        <v>203.953</v>
      </c>
      <c r="Y19" s="310" t="n">
        <f aca="false">SUM(U19:X19)</f>
        <v>5754.932</v>
      </c>
      <c r="Z19" s="314" t="n">
        <f aca="false">IF(ISERROR(S19/Y19-1),"         /0",IF(S19/Y19&gt;5,"  *  ",(S19/Y19-1)))</f>
        <v>-0.199929903602683</v>
      </c>
    </row>
    <row r="20" customFormat="false" ht="19.2" hidden="false" customHeight="true" outlineLevel="0" collapsed="false">
      <c r="A20" s="306" t="s">
        <v>377</v>
      </c>
      <c r="B20" s="554" t="s">
        <v>378</v>
      </c>
      <c r="C20" s="307" t="n">
        <v>231.113</v>
      </c>
      <c r="D20" s="308" t="n">
        <v>152.648</v>
      </c>
      <c r="E20" s="309" t="n">
        <v>22.744</v>
      </c>
      <c r="F20" s="308" t="n">
        <v>10.04</v>
      </c>
      <c r="G20" s="310" t="n">
        <f aca="false">SUM(C20:F20)</f>
        <v>416.545</v>
      </c>
      <c r="H20" s="311" t="n">
        <f aca="false">G20/$G$9</f>
        <v>0.0156285373802107</v>
      </c>
      <c r="I20" s="312" t="n">
        <v>84.351</v>
      </c>
      <c r="J20" s="308" t="n">
        <v>125.355</v>
      </c>
      <c r="K20" s="309" t="n">
        <v>47.111</v>
      </c>
      <c r="L20" s="308" t="n">
        <v>17.445</v>
      </c>
      <c r="M20" s="310" t="n">
        <f aca="false">SUM(I20:L20)</f>
        <v>274.262</v>
      </c>
      <c r="N20" s="313" t="n">
        <f aca="false">IF(ISERROR(G20/M20-1),"         /0",(G20/M20-1))</f>
        <v>0.518784957449446</v>
      </c>
      <c r="O20" s="307" t="n">
        <v>2385.75</v>
      </c>
      <c r="P20" s="308" t="n">
        <v>1468.945</v>
      </c>
      <c r="Q20" s="309" t="n">
        <v>285.875</v>
      </c>
      <c r="R20" s="308" t="n">
        <v>124.487</v>
      </c>
      <c r="S20" s="310" t="n">
        <f aca="false">SUM(O20:R20)</f>
        <v>4265.057</v>
      </c>
      <c r="T20" s="311" t="n">
        <f aca="false">S20/$S$9</f>
        <v>0.0144911360994682</v>
      </c>
      <c r="U20" s="312" t="n">
        <v>1142.713</v>
      </c>
      <c r="V20" s="308" t="n">
        <v>1157.123</v>
      </c>
      <c r="W20" s="309" t="n">
        <v>328.807</v>
      </c>
      <c r="X20" s="308" t="n">
        <v>115.711</v>
      </c>
      <c r="Y20" s="310" t="n">
        <f aca="false">SUM(U20:X20)</f>
        <v>2744.354</v>
      </c>
      <c r="Z20" s="314" t="n">
        <f aca="false">IF(ISERROR(S20/Y20-1),"         /0",IF(S20/Y20&gt;5,"  *  ",(S20/Y20-1)))</f>
        <v>0.55412056899365</v>
      </c>
    </row>
    <row r="21" customFormat="false" ht="19.2" hidden="false" customHeight="true" outlineLevel="0" collapsed="false">
      <c r="A21" s="306" t="s">
        <v>373</v>
      </c>
      <c r="B21" s="554" t="s">
        <v>374</v>
      </c>
      <c r="C21" s="307" t="n">
        <v>108.069</v>
      </c>
      <c r="D21" s="308" t="n">
        <v>234.051</v>
      </c>
      <c r="E21" s="309" t="n">
        <v>34.155</v>
      </c>
      <c r="F21" s="308" t="n">
        <v>5.048</v>
      </c>
      <c r="G21" s="310" t="n">
        <f aca="false">SUM(C21:F21)</f>
        <v>381.323</v>
      </c>
      <c r="H21" s="311" t="n">
        <f aca="false">G21/$G$9</f>
        <v>0.0143070274746644</v>
      </c>
      <c r="I21" s="312" t="n">
        <v>116.397</v>
      </c>
      <c r="J21" s="308" t="n">
        <v>217.49</v>
      </c>
      <c r="K21" s="309" t="n">
        <v>20.572</v>
      </c>
      <c r="L21" s="308" t="n">
        <v>4.983</v>
      </c>
      <c r="M21" s="310" t="n">
        <f aca="false">SUM(I21:L21)</f>
        <v>359.442</v>
      </c>
      <c r="N21" s="313" t="n">
        <f aca="false">IF(ISERROR(G21/M21-1),"         /0",(G21/M21-1))</f>
        <v>0.060874911668642</v>
      </c>
      <c r="O21" s="307" t="n">
        <v>1101.938</v>
      </c>
      <c r="P21" s="308" t="n">
        <v>2349.141</v>
      </c>
      <c r="Q21" s="309" t="n">
        <v>346.274</v>
      </c>
      <c r="R21" s="308" t="n">
        <v>110.36</v>
      </c>
      <c r="S21" s="310" t="n">
        <f aca="false">SUM(O21:R21)</f>
        <v>3907.713</v>
      </c>
      <c r="T21" s="311" t="n">
        <f aca="false">S21/$S$9</f>
        <v>0.0132770091749445</v>
      </c>
      <c r="U21" s="312" t="n">
        <v>1000.737</v>
      </c>
      <c r="V21" s="308" t="n">
        <v>1931.507</v>
      </c>
      <c r="W21" s="309" t="n">
        <v>232.106</v>
      </c>
      <c r="X21" s="308" t="n">
        <v>203.818</v>
      </c>
      <c r="Y21" s="310" t="n">
        <f aca="false">SUM(U21:X21)</f>
        <v>3368.168</v>
      </c>
      <c r="Z21" s="314" t="n">
        <f aca="false">IF(ISERROR(S21/Y21-1),"         /0",IF(S21/Y21&gt;5,"  *  ",(S21/Y21-1)))</f>
        <v>0.16018945610789</v>
      </c>
    </row>
    <row r="22" customFormat="false" ht="19.2" hidden="false" customHeight="true" outlineLevel="0" collapsed="false">
      <c r="A22" s="306" t="s">
        <v>430</v>
      </c>
      <c r="B22" s="554" t="s">
        <v>430</v>
      </c>
      <c r="C22" s="307" t="n">
        <v>41.308</v>
      </c>
      <c r="D22" s="308" t="n">
        <v>48.112</v>
      </c>
      <c r="E22" s="309" t="n">
        <v>69.944</v>
      </c>
      <c r="F22" s="308" t="n">
        <v>195.286</v>
      </c>
      <c r="G22" s="310" t="n">
        <f aca="false">SUM(C22:F22)</f>
        <v>354.65</v>
      </c>
      <c r="H22" s="311" t="n">
        <f aca="false">G22/$G$9</f>
        <v>0.013306271307762</v>
      </c>
      <c r="I22" s="312" t="n">
        <v>68.072</v>
      </c>
      <c r="J22" s="308" t="n">
        <v>94.264</v>
      </c>
      <c r="K22" s="309" t="n">
        <v>26.489</v>
      </c>
      <c r="L22" s="308" t="n">
        <v>57.967</v>
      </c>
      <c r="M22" s="310" t="n">
        <f aca="false">SUM(I22:L22)</f>
        <v>246.792</v>
      </c>
      <c r="N22" s="313" t="n">
        <f aca="false">IF(ISERROR(G22/M22-1),"         /0",(G22/M22-1))</f>
        <v>0.437040098544523</v>
      </c>
      <c r="O22" s="307" t="n">
        <v>435.174</v>
      </c>
      <c r="P22" s="308" t="n">
        <v>749.392</v>
      </c>
      <c r="Q22" s="309" t="n">
        <v>720.031999999997</v>
      </c>
      <c r="R22" s="308" t="n">
        <v>1425.268</v>
      </c>
      <c r="S22" s="310" t="n">
        <f aca="false">SUM(O22:R22)</f>
        <v>3329.86599999999</v>
      </c>
      <c r="T22" s="311" t="n">
        <f aca="false">S22/$S$9</f>
        <v>0.0113136920324843</v>
      </c>
      <c r="U22" s="312" t="n">
        <v>520.751</v>
      </c>
      <c r="V22" s="308" t="n">
        <v>1314.612</v>
      </c>
      <c r="W22" s="309" t="n">
        <v>335.757999999999</v>
      </c>
      <c r="X22" s="308" t="n">
        <v>1906.91099999999</v>
      </c>
      <c r="Y22" s="310" t="n">
        <f aca="false">SUM(U22:X22)</f>
        <v>4078.03199999999</v>
      </c>
      <c r="Z22" s="314" t="n">
        <f aca="false">IF(ISERROR(S22/Y22-1),"         /0",IF(S22/Y22&gt;5,"  *  ",(S22/Y22-1)))</f>
        <v>-0.183462513290724</v>
      </c>
    </row>
    <row r="23" customFormat="false" ht="19.2" hidden="false" customHeight="true" outlineLevel="0" collapsed="false">
      <c r="A23" s="306" t="s">
        <v>375</v>
      </c>
      <c r="B23" s="554" t="s">
        <v>376</v>
      </c>
      <c r="C23" s="307" t="n">
        <v>191.618</v>
      </c>
      <c r="D23" s="308" t="n">
        <v>147.511</v>
      </c>
      <c r="E23" s="309" t="n">
        <v>0.757</v>
      </c>
      <c r="F23" s="308" t="n">
        <v>6.718</v>
      </c>
      <c r="G23" s="310" t="n">
        <f aca="false">SUM(C23:F23)</f>
        <v>346.604</v>
      </c>
      <c r="H23" s="311" t="n">
        <f aca="false">G23/$G$9</f>
        <v>0.0130043898501496</v>
      </c>
      <c r="I23" s="312" t="n">
        <v>130.518</v>
      </c>
      <c r="J23" s="308" t="n">
        <v>124.411</v>
      </c>
      <c r="K23" s="309" t="n">
        <v>8.816</v>
      </c>
      <c r="L23" s="308" t="n">
        <v>1.832</v>
      </c>
      <c r="M23" s="310" t="n">
        <f aca="false">SUM(I23:L23)</f>
        <v>265.577</v>
      </c>
      <c r="N23" s="313" t="n">
        <f aca="false">IF(ISERROR(G23/M23-1),"         /0",(G23/M23-1))</f>
        <v>0.30509795652485</v>
      </c>
      <c r="O23" s="307" t="n">
        <v>1607.515</v>
      </c>
      <c r="P23" s="308" t="n">
        <v>1276.708</v>
      </c>
      <c r="Q23" s="309" t="n">
        <v>29.38</v>
      </c>
      <c r="R23" s="308" t="n">
        <v>39.65</v>
      </c>
      <c r="S23" s="310" t="n">
        <f aca="false">SUM(O23:R23)</f>
        <v>2953.253</v>
      </c>
      <c r="T23" s="311" t="n">
        <f aca="false">S23/$S$9</f>
        <v>0.0100340959474077</v>
      </c>
      <c r="U23" s="312" t="n">
        <v>1512.335</v>
      </c>
      <c r="V23" s="308" t="n">
        <v>1155.164</v>
      </c>
      <c r="W23" s="309" t="n">
        <v>25.571</v>
      </c>
      <c r="X23" s="308" t="n">
        <v>21.202</v>
      </c>
      <c r="Y23" s="310" t="n">
        <f aca="false">SUM(U23:X23)</f>
        <v>2714.272</v>
      </c>
      <c r="Z23" s="314" t="n">
        <f aca="false">IF(ISERROR(S23/Y23-1),"         /0",IF(S23/Y23&gt;5,"  *  ",(S23/Y23-1)))</f>
        <v>0.088046076443334</v>
      </c>
    </row>
    <row r="24" customFormat="false" ht="19.2" hidden="false" customHeight="true" outlineLevel="0" collapsed="false">
      <c r="A24" s="306" t="s">
        <v>379</v>
      </c>
      <c r="B24" s="554" t="s">
        <v>380</v>
      </c>
      <c r="C24" s="307" t="n">
        <v>67.148</v>
      </c>
      <c r="D24" s="308" t="n">
        <v>27.776</v>
      </c>
      <c r="E24" s="309" t="n">
        <v>112.104</v>
      </c>
      <c r="F24" s="308" t="n">
        <v>36.971</v>
      </c>
      <c r="G24" s="310" t="n">
        <f aca="false">SUM(C24:F24)</f>
        <v>243.999</v>
      </c>
      <c r="H24" s="311" t="n">
        <f aca="false">G24/$G$9</f>
        <v>0.0091547071558512</v>
      </c>
      <c r="I24" s="312" t="n">
        <v>95.85</v>
      </c>
      <c r="J24" s="308" t="n">
        <v>41.024</v>
      </c>
      <c r="K24" s="309" t="n">
        <v>138.773</v>
      </c>
      <c r="L24" s="308" t="n">
        <v>44.909</v>
      </c>
      <c r="M24" s="310" t="n">
        <f aca="false">SUM(I24:L24)</f>
        <v>320.556</v>
      </c>
      <c r="N24" s="313" t="n">
        <f aca="false">IF(ISERROR(G24/M24-1),"         /0",(G24/M24-1))</f>
        <v>-0.238825665406356</v>
      </c>
      <c r="O24" s="307" t="n">
        <v>1288.639</v>
      </c>
      <c r="P24" s="308" t="n">
        <v>597.439</v>
      </c>
      <c r="Q24" s="309" t="n">
        <v>932.426</v>
      </c>
      <c r="R24" s="308" t="n">
        <v>337.304</v>
      </c>
      <c r="S24" s="310" t="n">
        <f aca="false">SUM(O24:R24)</f>
        <v>3155.808</v>
      </c>
      <c r="T24" s="311" t="n">
        <f aca="false">S24/$S$9</f>
        <v>0.0107223052896574</v>
      </c>
      <c r="U24" s="312" t="n">
        <v>1250.01</v>
      </c>
      <c r="V24" s="308" t="n">
        <v>541.123</v>
      </c>
      <c r="W24" s="309" t="n">
        <v>680.393</v>
      </c>
      <c r="X24" s="308" t="n">
        <v>302.65</v>
      </c>
      <c r="Y24" s="310" t="n">
        <f aca="false">SUM(U24:X24)</f>
        <v>2774.176</v>
      </c>
      <c r="Z24" s="314" t="n">
        <f aca="false">IF(ISERROR(S24/Y24-1),"         /0",IF(S24/Y24&gt;5,"  *  ",(S24/Y24-1)))</f>
        <v>0.13756589344007</v>
      </c>
    </row>
    <row r="25" customFormat="false" ht="19.2" hidden="false" customHeight="true" outlineLevel="0" collapsed="false">
      <c r="A25" s="306" t="s">
        <v>385</v>
      </c>
      <c r="B25" s="554" t="s">
        <v>385</v>
      </c>
      <c r="C25" s="307" t="n">
        <v>98.071</v>
      </c>
      <c r="D25" s="308" t="n">
        <v>103.91</v>
      </c>
      <c r="E25" s="309" t="n">
        <v>24.617</v>
      </c>
      <c r="F25" s="308" t="n">
        <v>16.415</v>
      </c>
      <c r="G25" s="310" t="n">
        <f aca="false">SUM(C25:F25)</f>
        <v>243.013</v>
      </c>
      <c r="H25" s="311" t="n">
        <f aca="false">G25/$G$9</f>
        <v>0.00911771298269611</v>
      </c>
      <c r="I25" s="312" t="n">
        <v>167.017</v>
      </c>
      <c r="J25" s="308" t="n">
        <v>184.412</v>
      </c>
      <c r="K25" s="309" t="n">
        <v>63.111</v>
      </c>
      <c r="L25" s="308" t="n">
        <v>67.089</v>
      </c>
      <c r="M25" s="310" t="n">
        <f aca="false">SUM(I25:L25)</f>
        <v>481.629</v>
      </c>
      <c r="N25" s="313" t="n">
        <f aca="false">IF(ISERROR(G25/M25-1),"         /0",(G25/M25-1))</f>
        <v>-0.495435283174394</v>
      </c>
      <c r="O25" s="307" t="n">
        <v>879.384999999999</v>
      </c>
      <c r="P25" s="308" t="n">
        <v>1174.064</v>
      </c>
      <c r="Q25" s="309" t="n">
        <v>324.71</v>
      </c>
      <c r="R25" s="308" t="n">
        <v>270.255</v>
      </c>
      <c r="S25" s="310" t="n">
        <f aca="false">SUM(O25:R25)</f>
        <v>2648.414</v>
      </c>
      <c r="T25" s="311" t="n">
        <f aca="false">S25/$S$9</f>
        <v>0.00899836220752427</v>
      </c>
      <c r="U25" s="312" t="n">
        <v>1147.964</v>
      </c>
      <c r="V25" s="308" t="n">
        <v>1279.693</v>
      </c>
      <c r="W25" s="309" t="n">
        <v>368.544</v>
      </c>
      <c r="X25" s="308" t="n">
        <v>348.986000000001</v>
      </c>
      <c r="Y25" s="310" t="n">
        <f aca="false">SUM(U25:X25)</f>
        <v>3145.187</v>
      </c>
      <c r="Z25" s="314" t="n">
        <f aca="false">IF(ISERROR(S25/Y25-1),"         /0",IF(S25/Y25&gt;5,"  *  ",(S25/Y25-1)))</f>
        <v>-0.157947047345675</v>
      </c>
    </row>
    <row r="26" customFormat="false" ht="19.2" hidden="false" customHeight="true" outlineLevel="0" collapsed="false">
      <c r="A26" s="306" t="s">
        <v>426</v>
      </c>
      <c r="B26" s="554" t="s">
        <v>427</v>
      </c>
      <c r="C26" s="307" t="n">
        <v>0</v>
      </c>
      <c r="D26" s="308" t="n">
        <v>0</v>
      </c>
      <c r="E26" s="309" t="n">
        <v>84.684</v>
      </c>
      <c r="F26" s="308" t="n">
        <v>118.153</v>
      </c>
      <c r="G26" s="310" t="n">
        <f aca="false">SUM(C26:F26)</f>
        <v>202.837</v>
      </c>
      <c r="H26" s="311" t="n">
        <f aca="false">G26/$G$9</f>
        <v>0.00761033174468498</v>
      </c>
      <c r="I26" s="312" t="n">
        <v>0</v>
      </c>
      <c r="J26" s="308" t="n">
        <v>0</v>
      </c>
      <c r="K26" s="309" t="n">
        <v>15.771</v>
      </c>
      <c r="L26" s="308" t="n">
        <v>9.864</v>
      </c>
      <c r="M26" s="310" t="n">
        <f aca="false">SUM(I26:L26)</f>
        <v>25.635</v>
      </c>
      <c r="N26" s="313" t="n">
        <f aca="false">IF(ISERROR(G26/M26-1),"         /0",(G26/M26-1))</f>
        <v>6.91250243807295</v>
      </c>
      <c r="O26" s="307" t="n">
        <v>0</v>
      </c>
      <c r="P26" s="308" t="n">
        <v>0</v>
      </c>
      <c r="Q26" s="309" t="n">
        <v>394.441</v>
      </c>
      <c r="R26" s="308" t="n">
        <v>346.176</v>
      </c>
      <c r="S26" s="310" t="n">
        <f aca="false">SUM(O26:R26)</f>
        <v>740.617</v>
      </c>
      <c r="T26" s="311" t="n">
        <f aca="false">S26/$S$9</f>
        <v>0.00251635130423341</v>
      </c>
      <c r="U26" s="312" t="n">
        <v>0</v>
      </c>
      <c r="V26" s="308" t="n">
        <v>0</v>
      </c>
      <c r="W26" s="309" t="n">
        <v>178.344</v>
      </c>
      <c r="X26" s="308" t="n">
        <v>197.261</v>
      </c>
      <c r="Y26" s="310" t="n">
        <f aca="false">SUM(U26:X26)</f>
        <v>375.605</v>
      </c>
      <c r="Z26" s="314" t="n">
        <f aca="false">IF(ISERROR(S26/Y26-1),"         /0",IF(S26/Y26&gt;5,"  *  ",(S26/Y26-1)))</f>
        <v>0.97179750003328</v>
      </c>
    </row>
    <row r="27" customFormat="false" ht="19.2" hidden="false" customHeight="true" outlineLevel="0" collapsed="false">
      <c r="A27" s="306" t="s">
        <v>383</v>
      </c>
      <c r="B27" s="554" t="s">
        <v>384</v>
      </c>
      <c r="C27" s="307" t="n">
        <v>49.272</v>
      </c>
      <c r="D27" s="308" t="n">
        <v>143.341</v>
      </c>
      <c r="E27" s="309" t="n">
        <v>2.503</v>
      </c>
      <c r="F27" s="308" t="n">
        <v>5.216</v>
      </c>
      <c r="G27" s="310" t="n">
        <f aca="false">SUM(C27:F27)</f>
        <v>200.332</v>
      </c>
      <c r="H27" s="311" t="n">
        <f aca="false">G27/$G$9</f>
        <v>0.00751634553398163</v>
      </c>
      <c r="I27" s="312" t="n">
        <v>53.347</v>
      </c>
      <c r="J27" s="308" t="n">
        <v>112.008</v>
      </c>
      <c r="K27" s="309" t="n">
        <v>9.343</v>
      </c>
      <c r="L27" s="308" t="n">
        <v>13.877</v>
      </c>
      <c r="M27" s="310" t="n">
        <f aca="false">SUM(I27:L27)</f>
        <v>188.575</v>
      </c>
      <c r="N27" s="313" t="n">
        <f aca="false">IF(ISERROR(G27/M27-1),"         /0",(G27/M27-1))</f>
        <v>0.0623465464669231</v>
      </c>
      <c r="O27" s="307" t="n">
        <v>666.713999999999</v>
      </c>
      <c r="P27" s="308" t="n">
        <v>1364.925</v>
      </c>
      <c r="Q27" s="309" t="n">
        <v>56.196</v>
      </c>
      <c r="R27" s="308" t="n">
        <v>73.4300000000001</v>
      </c>
      <c r="S27" s="310" t="n">
        <f aca="false">SUM(O27:R27)</f>
        <v>2161.265</v>
      </c>
      <c r="T27" s="311" t="n">
        <f aca="false">S27/$S$9</f>
        <v>0.00734320438437682</v>
      </c>
      <c r="U27" s="312" t="n">
        <v>620.891</v>
      </c>
      <c r="V27" s="308" t="n">
        <v>1233.982</v>
      </c>
      <c r="W27" s="309" t="n">
        <v>92.5139999999999</v>
      </c>
      <c r="X27" s="308" t="n">
        <v>100.831</v>
      </c>
      <c r="Y27" s="310" t="n">
        <f aca="false">SUM(U27:X27)</f>
        <v>2048.218</v>
      </c>
      <c r="Z27" s="314" t="n">
        <f aca="false">IF(ISERROR(S27/Y27-1),"         /0",IF(S27/Y27&gt;5,"  *  ",(S27/Y27-1)))</f>
        <v>0.0551928554480039</v>
      </c>
    </row>
    <row r="28" customFormat="false" ht="19.2" hidden="false" customHeight="true" outlineLevel="0" collapsed="false">
      <c r="A28" s="306" t="s">
        <v>439</v>
      </c>
      <c r="B28" s="554" t="s">
        <v>440</v>
      </c>
      <c r="C28" s="307" t="n">
        <v>77.932</v>
      </c>
      <c r="D28" s="308" t="n">
        <v>109.006</v>
      </c>
      <c r="E28" s="309" t="n">
        <v>3.635</v>
      </c>
      <c r="F28" s="308" t="n">
        <v>3.379</v>
      </c>
      <c r="G28" s="310" t="n">
        <f aca="false">SUM(C28:F28)</f>
        <v>193.952</v>
      </c>
      <c r="H28" s="311" t="n">
        <f aca="false">G28/$G$9</f>
        <v>0.00727697147238985</v>
      </c>
      <c r="I28" s="312" t="n">
        <v>27.559</v>
      </c>
      <c r="J28" s="308" t="n">
        <v>46.236</v>
      </c>
      <c r="K28" s="309" t="n">
        <v>0.495</v>
      </c>
      <c r="L28" s="308" t="n">
        <v>0.94</v>
      </c>
      <c r="M28" s="310" t="n">
        <f aca="false">SUM(I28:L28)</f>
        <v>75.23</v>
      </c>
      <c r="N28" s="313" t="n">
        <f aca="false">IF(ISERROR(G28/M28-1),"         /0",(G28/M28-1))</f>
        <v>1.57812043067925</v>
      </c>
      <c r="O28" s="307" t="n">
        <v>551.481</v>
      </c>
      <c r="P28" s="308" t="n">
        <v>982.341</v>
      </c>
      <c r="Q28" s="309" t="n">
        <v>8.324</v>
      </c>
      <c r="R28" s="308" t="n">
        <v>13.072</v>
      </c>
      <c r="S28" s="310" t="n">
        <f aca="false">SUM(O28:R28)</f>
        <v>1555.218</v>
      </c>
      <c r="T28" s="311" t="n">
        <f aca="false">S28/$S$9</f>
        <v>0.00528407374211943</v>
      </c>
      <c r="U28" s="312" t="n">
        <v>353.118</v>
      </c>
      <c r="V28" s="308" t="n">
        <v>699.451</v>
      </c>
      <c r="W28" s="309" t="n">
        <v>5.691</v>
      </c>
      <c r="X28" s="308" t="n">
        <v>7.445</v>
      </c>
      <c r="Y28" s="310" t="n">
        <f aca="false">SUM(U28:X28)</f>
        <v>1065.705</v>
      </c>
      <c r="Z28" s="314" t="n">
        <f aca="false">IF(ISERROR(S28/Y28-1),"         /0",IF(S28/Y28&gt;5,"  *  ",(S28/Y28-1)))</f>
        <v>0.459332554506172</v>
      </c>
    </row>
    <row r="29" customFormat="false" ht="19.2" hidden="false" customHeight="true" outlineLevel="0" collapsed="false">
      <c r="A29" s="306" t="s">
        <v>445</v>
      </c>
      <c r="B29" s="554" t="s">
        <v>446</v>
      </c>
      <c r="C29" s="307" t="n">
        <v>23.125</v>
      </c>
      <c r="D29" s="308" t="n">
        <v>92.218</v>
      </c>
      <c r="E29" s="309" t="n">
        <v>30.889</v>
      </c>
      <c r="F29" s="308" t="n">
        <v>32.692</v>
      </c>
      <c r="G29" s="310" t="n">
        <f aca="false">SUM(C29:F29)</f>
        <v>178.924</v>
      </c>
      <c r="H29" s="311" t="n">
        <f aca="false">G29/$G$9</f>
        <v>0.00671312924706052</v>
      </c>
      <c r="I29" s="312" t="n">
        <v>20.29</v>
      </c>
      <c r="J29" s="308" t="n">
        <v>74.594</v>
      </c>
      <c r="K29" s="309" t="n">
        <v>6.345</v>
      </c>
      <c r="L29" s="308" t="n">
        <v>8.098</v>
      </c>
      <c r="M29" s="310" t="n">
        <f aca="false">SUM(I29:L29)</f>
        <v>109.327</v>
      </c>
      <c r="N29" s="313" t="n">
        <f aca="false">IF(ISERROR(G29/M29-1),"         /0",(G29/M29-1))</f>
        <v>0.63659480274772</v>
      </c>
      <c r="O29" s="307" t="n">
        <v>209.789</v>
      </c>
      <c r="P29" s="308" t="n">
        <v>867.136</v>
      </c>
      <c r="Q29" s="309" t="n">
        <v>189.456</v>
      </c>
      <c r="R29" s="308" t="n">
        <v>254.83</v>
      </c>
      <c r="S29" s="310" t="n">
        <f aca="false">SUM(O29:R29)</f>
        <v>1521.211</v>
      </c>
      <c r="T29" s="311" t="n">
        <f aca="false">S29/$S$9</f>
        <v>0.00516853013617592</v>
      </c>
      <c r="U29" s="312" t="n">
        <v>221.271</v>
      </c>
      <c r="V29" s="308" t="n">
        <v>703.512</v>
      </c>
      <c r="W29" s="309" t="n">
        <v>160.655</v>
      </c>
      <c r="X29" s="308" t="n">
        <v>255.639</v>
      </c>
      <c r="Y29" s="310" t="n">
        <f aca="false">SUM(U29:X29)</f>
        <v>1341.077</v>
      </c>
      <c r="Z29" s="314" t="n">
        <f aca="false">IF(ISERROR(S29/Y29-1),"         /0",IF(S29/Y29&gt;5,"  *  ",(S29/Y29-1)))</f>
        <v>0.134320400692876</v>
      </c>
    </row>
    <row r="30" customFormat="false" ht="19.2" hidden="false" customHeight="true" outlineLevel="0" collapsed="false">
      <c r="A30" s="306" t="s">
        <v>459</v>
      </c>
      <c r="B30" s="554" t="s">
        <v>460</v>
      </c>
      <c r="C30" s="307" t="n">
        <v>36.995</v>
      </c>
      <c r="D30" s="308" t="n">
        <v>133.719</v>
      </c>
      <c r="E30" s="309" t="n">
        <v>0</v>
      </c>
      <c r="F30" s="308" t="n">
        <v>0</v>
      </c>
      <c r="G30" s="310" t="n">
        <f aca="false">SUM(C30:F30)</f>
        <v>170.714</v>
      </c>
      <c r="H30" s="311" t="n">
        <f aca="false">G30/$G$9</f>
        <v>0.00640509460040403</v>
      </c>
      <c r="I30" s="312" t="n">
        <v>27.197</v>
      </c>
      <c r="J30" s="308" t="n">
        <v>128.954</v>
      </c>
      <c r="K30" s="309" t="n">
        <v>0</v>
      </c>
      <c r="L30" s="308" t="n">
        <v>0</v>
      </c>
      <c r="M30" s="310" t="n">
        <f aca="false">SUM(I30:L30)</f>
        <v>156.151</v>
      </c>
      <c r="N30" s="313" t="s">
        <v>154</v>
      </c>
      <c r="O30" s="307" t="n">
        <v>383.362</v>
      </c>
      <c r="P30" s="308" t="n">
        <v>1235.275</v>
      </c>
      <c r="Q30" s="309" t="n">
        <v>0.42</v>
      </c>
      <c r="R30" s="308" t="n">
        <v>1.79</v>
      </c>
      <c r="S30" s="310" t="n">
        <f aca="false">SUM(O30:R30)</f>
        <v>1620.847</v>
      </c>
      <c r="T30" s="311" t="n">
        <f aca="false">S30/$S$9</f>
        <v>0.00550705757822573</v>
      </c>
      <c r="U30" s="312" t="n">
        <v>297.053</v>
      </c>
      <c r="V30" s="308" t="n">
        <v>997.115</v>
      </c>
      <c r="W30" s="309" t="n">
        <v>2.005</v>
      </c>
      <c r="X30" s="308" t="n">
        <v>1.808</v>
      </c>
      <c r="Y30" s="310" t="n">
        <f aca="false">SUM(U30:X30)</f>
        <v>1297.981</v>
      </c>
      <c r="Z30" s="314" t="n">
        <f aca="false">IF(ISERROR(S30/Y30-1),"         /0",IF(S30/Y30&gt;5,"  *  ",(S30/Y30-1)))</f>
        <v>0.248744781318063</v>
      </c>
    </row>
    <row r="31" customFormat="false" ht="19.2" hidden="false" customHeight="true" outlineLevel="0" collapsed="false">
      <c r="A31" s="306" t="s">
        <v>396</v>
      </c>
      <c r="B31" s="554" t="s">
        <v>397</v>
      </c>
      <c r="C31" s="307" t="n">
        <v>69.488</v>
      </c>
      <c r="D31" s="308" t="n">
        <v>84.245</v>
      </c>
      <c r="E31" s="309" t="n">
        <v>0.586</v>
      </c>
      <c r="F31" s="308" t="n">
        <v>2.785</v>
      </c>
      <c r="G31" s="310" t="n">
        <f aca="false">SUM(C31:F31)</f>
        <v>157.104</v>
      </c>
      <c r="H31" s="311" t="n">
        <f aca="false">G31/$G$9</f>
        <v>0.00589445494863851</v>
      </c>
      <c r="I31" s="312" t="n">
        <v>66.198</v>
      </c>
      <c r="J31" s="308" t="n">
        <v>99.239</v>
      </c>
      <c r="K31" s="309" t="n">
        <v>0.046</v>
      </c>
      <c r="L31" s="308" t="n">
        <v>0.046</v>
      </c>
      <c r="M31" s="310" t="n">
        <f aca="false">SUM(I31:L31)</f>
        <v>165.529</v>
      </c>
      <c r="N31" s="313" t="n">
        <f aca="false">IF(ISERROR(G31/M31-1),"         /0",(G31/M31-1))</f>
        <v>-0.0508974258287068</v>
      </c>
      <c r="O31" s="307" t="n">
        <v>912.585</v>
      </c>
      <c r="P31" s="308" t="n">
        <v>1107.114</v>
      </c>
      <c r="Q31" s="309" t="n">
        <v>25.93</v>
      </c>
      <c r="R31" s="308" t="n">
        <v>34.439</v>
      </c>
      <c r="S31" s="310" t="n">
        <f aca="false">SUM(O31:R31)</f>
        <v>2080.068</v>
      </c>
      <c r="T31" s="311" t="n">
        <f aca="false">S31/$S$9</f>
        <v>0.00706732606015548</v>
      </c>
      <c r="U31" s="312" t="n">
        <v>712.553</v>
      </c>
      <c r="V31" s="308" t="n">
        <v>815.531</v>
      </c>
      <c r="W31" s="309" t="n">
        <v>10.26</v>
      </c>
      <c r="X31" s="308" t="n">
        <v>8.278</v>
      </c>
      <c r="Y31" s="310" t="n">
        <f aca="false">SUM(U31:X31)</f>
        <v>1546.622</v>
      </c>
      <c r="Z31" s="314" t="n">
        <f aca="false">IF(ISERROR(S31/Y31-1),"         /0",IF(S31/Y31&gt;5,"  *  ",(S31/Y31-1)))</f>
        <v>0.344910391808729</v>
      </c>
    </row>
    <row r="32" customFormat="false" ht="19.2" hidden="false" customHeight="true" outlineLevel="0" collapsed="false">
      <c r="A32" s="306" t="s">
        <v>435</v>
      </c>
      <c r="B32" s="554" t="s">
        <v>436</v>
      </c>
      <c r="C32" s="307" t="n">
        <v>75.272</v>
      </c>
      <c r="D32" s="308" t="n">
        <v>53.454</v>
      </c>
      <c r="E32" s="309" t="n">
        <v>1.39</v>
      </c>
      <c r="F32" s="308" t="n">
        <v>10.93</v>
      </c>
      <c r="G32" s="310" t="n">
        <f aca="false">SUM(C32:F32)</f>
        <v>141.046</v>
      </c>
      <c r="H32" s="311" t="n">
        <f aca="false">G32/$G$9</f>
        <v>0.0052919676945569</v>
      </c>
      <c r="I32" s="312" t="n">
        <v>90.184</v>
      </c>
      <c r="J32" s="308" t="n">
        <v>107.073</v>
      </c>
      <c r="K32" s="309" t="n">
        <v>16.87</v>
      </c>
      <c r="L32" s="308" t="n">
        <v>16.48</v>
      </c>
      <c r="M32" s="310" t="n">
        <f aca="false">SUM(I32:L32)</f>
        <v>230.607</v>
      </c>
      <c r="N32" s="313" t="n">
        <f aca="false">IF(ISERROR(G32/M32-1),"         /0",(G32/M32-1))</f>
        <v>-0.388370691262624</v>
      </c>
      <c r="O32" s="307" t="n">
        <v>781.346</v>
      </c>
      <c r="P32" s="308" t="n">
        <v>880.122</v>
      </c>
      <c r="Q32" s="309" t="n">
        <v>54.952</v>
      </c>
      <c r="R32" s="308" t="n">
        <v>114.687</v>
      </c>
      <c r="S32" s="310" t="n">
        <f aca="false">SUM(O32:R32)</f>
        <v>1831.107</v>
      </c>
      <c r="T32" s="311" t="n">
        <f aca="false">S32/$S$9</f>
        <v>0.00622144575082791</v>
      </c>
      <c r="U32" s="312" t="n">
        <v>905.468</v>
      </c>
      <c r="V32" s="308" t="n">
        <v>963.143</v>
      </c>
      <c r="W32" s="309" t="n">
        <v>60.272</v>
      </c>
      <c r="X32" s="308" t="n">
        <v>89.25</v>
      </c>
      <c r="Y32" s="310" t="n">
        <f aca="false">SUM(U32:X32)</f>
        <v>2018.133</v>
      </c>
      <c r="Z32" s="314" t="n">
        <f aca="false">IF(ISERROR(S32/Y32-1),"         /0",IF(S32/Y32&gt;5,"  *  ",(S32/Y32-1)))</f>
        <v>-0.0926727822200026</v>
      </c>
    </row>
    <row r="33" customFormat="false" ht="19.2" hidden="false" customHeight="true" outlineLevel="0" collapsed="false">
      <c r="A33" s="306" t="s">
        <v>420</v>
      </c>
      <c r="B33" s="554" t="s">
        <v>421</v>
      </c>
      <c r="C33" s="307" t="n">
        <v>100.089</v>
      </c>
      <c r="D33" s="308" t="n">
        <v>23.303</v>
      </c>
      <c r="E33" s="309" t="n">
        <v>1.85</v>
      </c>
      <c r="F33" s="308" t="n">
        <v>1.95</v>
      </c>
      <c r="G33" s="310" t="n">
        <f aca="false">SUM(C33:F33)</f>
        <v>127.192</v>
      </c>
      <c r="H33" s="311" t="n">
        <f aca="false">G33/$G$9</f>
        <v>0.00477217329811608</v>
      </c>
      <c r="I33" s="312" t="n">
        <v>96.443</v>
      </c>
      <c r="J33" s="308" t="n">
        <v>31.876</v>
      </c>
      <c r="K33" s="309" t="n">
        <v>6</v>
      </c>
      <c r="L33" s="308" t="n">
        <v>2.439</v>
      </c>
      <c r="M33" s="310" t="n">
        <f aca="false">SUM(I33:L33)</f>
        <v>136.758</v>
      </c>
      <c r="N33" s="313" t="n">
        <f aca="false">IF(ISERROR(G33/M33-1),"         /0",(G33/M33-1))</f>
        <v>-0.0699483759633807</v>
      </c>
      <c r="O33" s="307" t="n">
        <v>957.762</v>
      </c>
      <c r="P33" s="308" t="n">
        <v>250.973</v>
      </c>
      <c r="Q33" s="309" t="n">
        <v>34.584</v>
      </c>
      <c r="R33" s="308" t="n">
        <v>34.128</v>
      </c>
      <c r="S33" s="310" t="n">
        <f aca="false">SUM(O33:R33)</f>
        <v>1277.447</v>
      </c>
      <c r="T33" s="311" t="n">
        <f aca="false">S33/$S$9</f>
        <v>0.00434030737147412</v>
      </c>
      <c r="U33" s="312" t="n">
        <v>876.503</v>
      </c>
      <c r="V33" s="308" t="n">
        <v>201.472</v>
      </c>
      <c r="W33" s="309" t="n">
        <v>19.106</v>
      </c>
      <c r="X33" s="308" t="n">
        <v>19.354</v>
      </c>
      <c r="Y33" s="310" t="n">
        <f aca="false">SUM(U33:X33)</f>
        <v>1116.435</v>
      </c>
      <c r="Z33" s="314" t="n">
        <f aca="false">IF(ISERROR(S33/Y33-1),"         /0",IF(S33/Y33&gt;5,"  *  ",(S33/Y33-1)))</f>
        <v>0.144219770967409</v>
      </c>
    </row>
    <row r="34" customFormat="false" ht="19.2" hidden="false" customHeight="true" outlineLevel="0" collapsed="false">
      <c r="A34" s="306" t="s">
        <v>412</v>
      </c>
      <c r="B34" s="554" t="s">
        <v>413</v>
      </c>
      <c r="C34" s="307" t="n">
        <v>47.493</v>
      </c>
      <c r="D34" s="308" t="n">
        <v>59.993</v>
      </c>
      <c r="E34" s="309" t="n">
        <v>6.236</v>
      </c>
      <c r="F34" s="308" t="n">
        <v>8.543</v>
      </c>
      <c r="G34" s="310" t="n">
        <f aca="false">SUM(C34:F34)</f>
        <v>122.265</v>
      </c>
      <c r="H34" s="311" t="n">
        <f aca="false">G34/$G$9</f>
        <v>0.00458731499067679</v>
      </c>
      <c r="I34" s="312" t="n">
        <v>65.961</v>
      </c>
      <c r="J34" s="308" t="n">
        <v>86.106</v>
      </c>
      <c r="K34" s="309" t="n">
        <v>9.145</v>
      </c>
      <c r="L34" s="308" t="n">
        <v>9.692</v>
      </c>
      <c r="M34" s="310" t="n">
        <f aca="false">SUM(I34:L34)</f>
        <v>170.904</v>
      </c>
      <c r="N34" s="313" t="n">
        <f aca="false">IF(ISERROR(G34/M34-1),"         /0",(G34/M34-1))</f>
        <v>-0.284598371015307</v>
      </c>
      <c r="O34" s="307" t="n">
        <v>332.409</v>
      </c>
      <c r="P34" s="308" t="n">
        <v>547.879</v>
      </c>
      <c r="Q34" s="309" t="n">
        <v>97.82</v>
      </c>
      <c r="R34" s="308" t="n">
        <v>78.739</v>
      </c>
      <c r="S34" s="310" t="n">
        <f aca="false">SUM(O34:R34)</f>
        <v>1056.847</v>
      </c>
      <c r="T34" s="311" t="n">
        <f aca="false">S34/$S$9</f>
        <v>0.00359078758227959</v>
      </c>
      <c r="U34" s="312" t="n">
        <v>455.758</v>
      </c>
      <c r="V34" s="308" t="n">
        <v>815.706</v>
      </c>
      <c r="W34" s="309" t="n">
        <v>81.048</v>
      </c>
      <c r="X34" s="308" t="n">
        <v>75.2480000000001</v>
      </c>
      <c r="Y34" s="310" t="n">
        <f aca="false">SUM(U34:X34)</f>
        <v>1427.76</v>
      </c>
      <c r="Z34" s="314" t="n">
        <f aca="false">IF(ISERROR(S34/Y34-1),"         /0",IF(S34/Y34&gt;5,"  *  ",(S34/Y34-1)))</f>
        <v>-0.259786658822211</v>
      </c>
    </row>
    <row r="35" customFormat="false" ht="19.2" hidden="false" customHeight="true" outlineLevel="0" collapsed="false">
      <c r="A35" s="306" t="s">
        <v>390</v>
      </c>
      <c r="B35" s="554" t="s">
        <v>391</v>
      </c>
      <c r="C35" s="307" t="n">
        <v>21.33</v>
      </c>
      <c r="D35" s="308" t="n">
        <v>77.821</v>
      </c>
      <c r="E35" s="309" t="n">
        <v>5.603</v>
      </c>
      <c r="F35" s="308" t="n">
        <v>7.252</v>
      </c>
      <c r="G35" s="310" t="n">
        <f aca="false">SUM(C35:F35)</f>
        <v>112.006</v>
      </c>
      <c r="H35" s="311" t="n">
        <f aca="false">G35/$G$9</f>
        <v>0.00420240300041504</v>
      </c>
      <c r="I35" s="312" t="n">
        <v>27.729</v>
      </c>
      <c r="J35" s="308" t="n">
        <v>77.579</v>
      </c>
      <c r="K35" s="309" t="n">
        <v>3.687</v>
      </c>
      <c r="L35" s="308" t="n">
        <v>8.309</v>
      </c>
      <c r="M35" s="310" t="n">
        <f aca="false">SUM(I35:L35)</f>
        <v>117.304</v>
      </c>
      <c r="N35" s="313" t="n">
        <f aca="false">IF(ISERROR(G35/M35-1),"         /0",(G35/M35-1))</f>
        <v>-0.0451647002659756</v>
      </c>
      <c r="O35" s="307" t="n">
        <v>337.775</v>
      </c>
      <c r="P35" s="308" t="n">
        <v>710.242</v>
      </c>
      <c r="Q35" s="309" t="n">
        <v>27.559</v>
      </c>
      <c r="R35" s="308" t="n">
        <v>26.569</v>
      </c>
      <c r="S35" s="310" t="n">
        <f aca="false">SUM(O35:R35)</f>
        <v>1102.145</v>
      </c>
      <c r="T35" s="311" t="n">
        <f aca="false">S35/$S$9</f>
        <v>0.00374469396220222</v>
      </c>
      <c r="U35" s="312" t="n">
        <v>322.892</v>
      </c>
      <c r="V35" s="308" t="n">
        <v>673.56</v>
      </c>
      <c r="W35" s="309" t="n">
        <v>27.079</v>
      </c>
      <c r="X35" s="308" t="n">
        <v>51</v>
      </c>
      <c r="Y35" s="310" t="n">
        <f aca="false">SUM(U35:X35)</f>
        <v>1074.531</v>
      </c>
      <c r="Z35" s="314" t="n">
        <f aca="false">IF(ISERROR(S35/Y35-1),"         /0",IF(S35/Y35&gt;5,"  *  ",(S35/Y35-1)))</f>
        <v>0.0256986536451715</v>
      </c>
    </row>
    <row r="36" customFormat="false" ht="19.2" hidden="false" customHeight="true" outlineLevel="0" collapsed="false">
      <c r="A36" s="306" t="s">
        <v>404</v>
      </c>
      <c r="B36" s="554" t="s">
        <v>405</v>
      </c>
      <c r="C36" s="307" t="n">
        <v>4.36</v>
      </c>
      <c r="D36" s="308" t="n">
        <v>5.069</v>
      </c>
      <c r="E36" s="309" t="n">
        <v>42.22</v>
      </c>
      <c r="F36" s="308" t="n">
        <v>45.605</v>
      </c>
      <c r="G36" s="310" t="n">
        <f aca="false">SUM(C36:F36)</f>
        <v>97.254</v>
      </c>
      <c r="H36" s="311" t="n">
        <f aca="false">G36/$G$9</f>
        <v>0.0036489161420135</v>
      </c>
      <c r="I36" s="312"/>
      <c r="J36" s="308"/>
      <c r="K36" s="309" t="n">
        <v>46.132</v>
      </c>
      <c r="L36" s="308" t="n">
        <v>53.407</v>
      </c>
      <c r="M36" s="310" t="n">
        <f aca="false">SUM(I36:L36)</f>
        <v>99.539</v>
      </c>
      <c r="N36" s="313" t="n">
        <f aca="false">IF(ISERROR(G36/M36-1),"         /0",(G36/M36-1))</f>
        <v>-0.0229558263595174</v>
      </c>
      <c r="O36" s="307" t="n">
        <v>37.06</v>
      </c>
      <c r="P36" s="308" t="n">
        <v>46.08</v>
      </c>
      <c r="Q36" s="309" t="n">
        <v>562.364</v>
      </c>
      <c r="R36" s="308" t="n">
        <v>757.821</v>
      </c>
      <c r="S36" s="310" t="n">
        <f aca="false">SUM(O36:R36)</f>
        <v>1403.325</v>
      </c>
      <c r="T36" s="311" t="n">
        <f aca="false">S36/$S$9</f>
        <v>0.00476799573060481</v>
      </c>
      <c r="U36" s="312"/>
      <c r="V36" s="308"/>
      <c r="W36" s="309" t="n">
        <v>422.635</v>
      </c>
      <c r="X36" s="308" t="n">
        <v>535.578</v>
      </c>
      <c r="Y36" s="310" t="n">
        <f aca="false">SUM(U36:X36)</f>
        <v>958.213</v>
      </c>
      <c r="Z36" s="314" t="n">
        <f aca="false">IF(ISERROR(S36/Y36-1),"         /0",IF(S36/Y36&gt;5,"  *  ",(S36/Y36-1)))</f>
        <v>0.464523023586614</v>
      </c>
    </row>
    <row r="37" customFormat="false" ht="19.2" hidden="false" customHeight="true" outlineLevel="0" collapsed="false">
      <c r="A37" s="306" t="s">
        <v>461</v>
      </c>
      <c r="B37" s="554" t="s">
        <v>461</v>
      </c>
      <c r="C37" s="307" t="n">
        <v>10.5</v>
      </c>
      <c r="D37" s="308" t="n">
        <v>85.886</v>
      </c>
      <c r="E37" s="309" t="n">
        <v>0</v>
      </c>
      <c r="F37" s="308" t="n">
        <v>0</v>
      </c>
      <c r="G37" s="310" t="n">
        <f aca="false">SUM(C37:F37)</f>
        <v>96.386</v>
      </c>
      <c r="H37" s="311" t="n">
        <f aca="false">G37/$G$9</f>
        <v>0.0036163492634145</v>
      </c>
      <c r="I37" s="312" t="n">
        <v>7.5</v>
      </c>
      <c r="J37" s="308" t="n">
        <v>55.054</v>
      </c>
      <c r="K37" s="309"/>
      <c r="L37" s="308"/>
      <c r="M37" s="310" t="n">
        <f aca="false">SUM(I37:L37)</f>
        <v>62.554</v>
      </c>
      <c r="N37" s="313" t="s">
        <v>154</v>
      </c>
      <c r="O37" s="307" t="n">
        <v>74.903</v>
      </c>
      <c r="P37" s="308" t="n">
        <v>694.55</v>
      </c>
      <c r="Q37" s="309" t="n">
        <v>1.015</v>
      </c>
      <c r="R37" s="308" t="n">
        <v>7.805</v>
      </c>
      <c r="S37" s="310" t="n">
        <f aca="false">SUM(O37:R37)</f>
        <v>778.273</v>
      </c>
      <c r="T37" s="311" t="n">
        <f aca="false">S37/$S$9</f>
        <v>0.00264429290523934</v>
      </c>
      <c r="U37" s="312" t="n">
        <v>70.45</v>
      </c>
      <c r="V37" s="308" t="n">
        <v>671.62</v>
      </c>
      <c r="W37" s="309" t="n">
        <v>1.342</v>
      </c>
      <c r="X37" s="308" t="n">
        <v>1.545</v>
      </c>
      <c r="Y37" s="310" t="n">
        <f aca="false">SUM(U37:X37)</f>
        <v>744.957</v>
      </c>
      <c r="Z37" s="314" t="n">
        <f aca="false">IF(ISERROR(S37/Y37-1),"         /0",IF(S37/Y37&gt;5,"  *  ",(S37/Y37-1)))</f>
        <v>0.0447220443596073</v>
      </c>
    </row>
    <row r="38" customFormat="false" ht="19.2" hidden="false" customHeight="true" outlineLevel="0" collapsed="false">
      <c r="A38" s="306" t="s">
        <v>435</v>
      </c>
      <c r="B38" s="554" t="s">
        <v>451</v>
      </c>
      <c r="C38" s="307" t="n">
        <v>42.312</v>
      </c>
      <c r="D38" s="308" t="n">
        <v>42.72</v>
      </c>
      <c r="E38" s="309" t="n">
        <v>2.071</v>
      </c>
      <c r="F38" s="308" t="n">
        <v>8.258</v>
      </c>
      <c r="G38" s="310" t="n">
        <f aca="false">SUM(C38:F38)</f>
        <v>95.361</v>
      </c>
      <c r="H38" s="311" t="n">
        <f aca="false">G38/$G$9</f>
        <v>0.00357789183188917</v>
      </c>
      <c r="I38" s="312" t="n">
        <v>100.433</v>
      </c>
      <c r="J38" s="308" t="n">
        <v>76.498</v>
      </c>
      <c r="K38" s="309" t="n">
        <v>2.748</v>
      </c>
      <c r="L38" s="308" t="n">
        <v>3.816</v>
      </c>
      <c r="M38" s="310" t="n">
        <f aca="false">SUM(I38:L38)</f>
        <v>183.495</v>
      </c>
      <c r="N38" s="313" t="n">
        <f aca="false">IF(ISERROR(G38/M38-1),"         /0",(G38/M38-1))</f>
        <v>-0.480307365323306</v>
      </c>
      <c r="O38" s="307" t="n">
        <v>352.097</v>
      </c>
      <c r="P38" s="308" t="n">
        <v>379.042</v>
      </c>
      <c r="Q38" s="309" t="n">
        <v>52.645</v>
      </c>
      <c r="R38" s="308" t="n">
        <v>69.649</v>
      </c>
      <c r="S38" s="310" t="n">
        <f aca="false">SUM(O38:R38)</f>
        <v>853.433</v>
      </c>
      <c r="T38" s="311" t="n">
        <f aca="false">S38/$S$9</f>
        <v>0.00289965966569202</v>
      </c>
      <c r="U38" s="312" t="n">
        <v>648.731000000001</v>
      </c>
      <c r="V38" s="308" t="n">
        <v>534.863</v>
      </c>
      <c r="W38" s="309" t="n">
        <v>56.568</v>
      </c>
      <c r="X38" s="308" t="n">
        <v>74.082</v>
      </c>
      <c r="Y38" s="310" t="n">
        <f aca="false">SUM(U38:X38)</f>
        <v>1314.244</v>
      </c>
      <c r="Z38" s="314" t="n">
        <f aca="false">IF(ISERROR(S38/Y38-1),"         /0",IF(S38/Y38&gt;5,"  *  ",(S38/Y38-1)))</f>
        <v>-0.35062819385137</v>
      </c>
    </row>
    <row r="39" customFormat="false" ht="19.2" hidden="false" customHeight="true" outlineLevel="0" collapsed="false">
      <c r="A39" s="306" t="s">
        <v>386</v>
      </c>
      <c r="B39" s="554" t="s">
        <v>387</v>
      </c>
      <c r="C39" s="307" t="n">
        <v>7.243</v>
      </c>
      <c r="D39" s="308" t="n">
        <v>21.296</v>
      </c>
      <c r="E39" s="309" t="n">
        <v>22.132</v>
      </c>
      <c r="F39" s="308" t="n">
        <v>34.854</v>
      </c>
      <c r="G39" s="310" t="n">
        <f aca="false">SUM(C39:F39)</f>
        <v>85.525</v>
      </c>
      <c r="H39" s="311" t="n">
        <f aca="false">G39/$G$9</f>
        <v>0.00320885056702763</v>
      </c>
      <c r="I39" s="312" t="n">
        <v>13.658</v>
      </c>
      <c r="J39" s="308" t="n">
        <v>39.985</v>
      </c>
      <c r="K39" s="309" t="n">
        <v>39.811</v>
      </c>
      <c r="L39" s="308" t="n">
        <v>58.189</v>
      </c>
      <c r="M39" s="310" t="n">
        <f aca="false">SUM(I39:L39)</f>
        <v>151.643</v>
      </c>
      <c r="N39" s="313" t="n">
        <f aca="false">IF(ISERROR(G39/M39-1),"         /0",(G39/M39-1))</f>
        <v>-0.436010894007636</v>
      </c>
      <c r="O39" s="307" t="n">
        <v>161.334</v>
      </c>
      <c r="P39" s="308" t="n">
        <v>416.947</v>
      </c>
      <c r="Q39" s="309" t="n">
        <v>300.615</v>
      </c>
      <c r="R39" s="308" t="n">
        <v>434.955</v>
      </c>
      <c r="S39" s="310" t="n">
        <f aca="false">SUM(O39:R39)</f>
        <v>1313.851</v>
      </c>
      <c r="T39" s="311" t="n">
        <f aca="false">S39/$S$9</f>
        <v>0.0044639951249004</v>
      </c>
      <c r="U39" s="312" t="n">
        <v>175.099</v>
      </c>
      <c r="V39" s="308" t="n">
        <v>529.863</v>
      </c>
      <c r="W39" s="309" t="n">
        <v>254.856</v>
      </c>
      <c r="X39" s="308" t="n">
        <v>378.736</v>
      </c>
      <c r="Y39" s="310" t="n">
        <f aca="false">SUM(U39:X39)</f>
        <v>1338.554</v>
      </c>
      <c r="Z39" s="314" t="n">
        <f aca="false">IF(ISERROR(S39/Y39-1),"         /0",IF(S39/Y39&gt;5,"  *  ",(S39/Y39-1)))</f>
        <v>-0.0184549894886576</v>
      </c>
    </row>
    <row r="40" customFormat="false" ht="19.2" hidden="false" customHeight="true" outlineLevel="0" collapsed="false">
      <c r="A40" s="306" t="s">
        <v>410</v>
      </c>
      <c r="B40" s="554" t="s">
        <v>411</v>
      </c>
      <c r="C40" s="307" t="n">
        <v>33.692</v>
      </c>
      <c r="D40" s="308" t="n">
        <v>40.313</v>
      </c>
      <c r="E40" s="309" t="n">
        <v>0.825</v>
      </c>
      <c r="F40" s="308" t="n">
        <v>0.885</v>
      </c>
      <c r="G40" s="310" t="n">
        <f aca="false">SUM(C40:F40)</f>
        <v>75.715</v>
      </c>
      <c r="H40" s="311" t="n">
        <f aca="false">G40/$G$9</f>
        <v>0.00284078480774624</v>
      </c>
      <c r="I40" s="312" t="n">
        <v>20.541</v>
      </c>
      <c r="J40" s="308" t="n">
        <v>25.793</v>
      </c>
      <c r="K40" s="309" t="n">
        <v>1.69</v>
      </c>
      <c r="L40" s="308" t="n">
        <v>2.71</v>
      </c>
      <c r="M40" s="310" t="n">
        <f aca="false">SUM(I40:L40)</f>
        <v>50.734</v>
      </c>
      <c r="N40" s="313" t="s">
        <v>154</v>
      </c>
      <c r="O40" s="307" t="n">
        <v>234.892</v>
      </c>
      <c r="P40" s="308" t="n">
        <v>243.182</v>
      </c>
      <c r="Q40" s="309" t="n">
        <v>10.401</v>
      </c>
      <c r="R40" s="308" t="n">
        <v>21.238</v>
      </c>
      <c r="S40" s="310" t="n">
        <f aca="false">SUM(O40:R40)</f>
        <v>509.713</v>
      </c>
      <c r="T40" s="311" t="n">
        <f aca="false">S40/$S$9</f>
        <v>0.00173182221355265</v>
      </c>
      <c r="U40" s="312" t="n">
        <v>280.661</v>
      </c>
      <c r="V40" s="308" t="n">
        <v>281.868</v>
      </c>
      <c r="W40" s="309" t="n">
        <v>15.123</v>
      </c>
      <c r="X40" s="308" t="n">
        <v>28.53</v>
      </c>
      <c r="Y40" s="310" t="n">
        <f aca="false">SUM(U40:X40)</f>
        <v>606.182</v>
      </c>
      <c r="Z40" s="314" t="n">
        <f aca="false">IF(ISERROR(S40/Y40-1),"         /0",IF(S40/Y40&gt;5,"  *  ",(S40/Y40-1)))</f>
        <v>-0.159141973862635</v>
      </c>
    </row>
    <row r="41" customFormat="false" ht="19.2" hidden="false" customHeight="true" outlineLevel="0" collapsed="false">
      <c r="A41" s="306" t="s">
        <v>462</v>
      </c>
      <c r="B41" s="554" t="s">
        <v>463</v>
      </c>
      <c r="C41" s="307" t="n">
        <v>18.31</v>
      </c>
      <c r="D41" s="308" t="n">
        <v>51.8</v>
      </c>
      <c r="E41" s="309" t="n">
        <v>0.5</v>
      </c>
      <c r="F41" s="308" t="n">
        <v>3.5</v>
      </c>
      <c r="G41" s="310" t="n">
        <f aca="false">SUM(C41:F41)</f>
        <v>74.11</v>
      </c>
      <c r="H41" s="311" t="n">
        <f aca="false">G41/$G$9</f>
        <v>0.00278056609789439</v>
      </c>
      <c r="I41" s="312" t="n">
        <v>6</v>
      </c>
      <c r="J41" s="308" t="n">
        <v>16.8</v>
      </c>
      <c r="K41" s="309" t="n">
        <v>0.25</v>
      </c>
      <c r="L41" s="308" t="n">
        <v>0.66</v>
      </c>
      <c r="M41" s="310" t="n">
        <f aca="false">SUM(I41:L41)</f>
        <v>23.71</v>
      </c>
      <c r="N41" s="313" t="n">
        <f aca="false">IF(ISERROR(G41/M41-1),"         /0",(G41/M41-1))</f>
        <v>2.12568536482497</v>
      </c>
      <c r="O41" s="307" t="n">
        <v>73.81</v>
      </c>
      <c r="P41" s="308" t="n">
        <v>215.8</v>
      </c>
      <c r="Q41" s="309" t="n">
        <v>15.89</v>
      </c>
      <c r="R41" s="308" t="n">
        <v>39.61</v>
      </c>
      <c r="S41" s="310" t="n">
        <f aca="false">SUM(O41:R41)</f>
        <v>345.11</v>
      </c>
      <c r="T41" s="311" t="n">
        <f aca="false">S41/$S$9</f>
        <v>0.0011725601742925</v>
      </c>
      <c r="U41" s="312" t="n">
        <v>76.2</v>
      </c>
      <c r="V41" s="308" t="n">
        <v>253.66</v>
      </c>
      <c r="W41" s="309" t="n">
        <v>0.8</v>
      </c>
      <c r="X41" s="308" t="n">
        <v>1.46</v>
      </c>
      <c r="Y41" s="310" t="n">
        <f aca="false">SUM(U41:X41)</f>
        <v>332.12</v>
      </c>
      <c r="Z41" s="314" t="n">
        <f aca="false">IF(ISERROR(S41/Y41-1),"         /0",IF(S41/Y41&gt;5,"  *  ",(S41/Y41-1)))</f>
        <v>0.0391123690232444</v>
      </c>
    </row>
    <row r="42" customFormat="false" ht="19.2" hidden="false" customHeight="true" outlineLevel="0" collapsed="false">
      <c r="A42" s="306" t="s">
        <v>388</v>
      </c>
      <c r="B42" s="554" t="s">
        <v>389</v>
      </c>
      <c r="C42" s="307" t="n">
        <v>22.593</v>
      </c>
      <c r="D42" s="308" t="n">
        <v>35.082</v>
      </c>
      <c r="E42" s="309" t="n">
        <v>6.705</v>
      </c>
      <c r="F42" s="308" t="n">
        <v>9.219</v>
      </c>
      <c r="G42" s="310" t="n">
        <f aca="false">SUM(C42:F42)</f>
        <v>73.599</v>
      </c>
      <c r="H42" s="311" t="n">
        <f aca="false">G42/$G$9</f>
        <v>0.00276139366129981</v>
      </c>
      <c r="I42" s="312" t="n">
        <v>31.867</v>
      </c>
      <c r="J42" s="308" t="n">
        <v>36.94</v>
      </c>
      <c r="K42" s="309" t="n">
        <v>20.692</v>
      </c>
      <c r="L42" s="308" t="n">
        <v>25.485</v>
      </c>
      <c r="M42" s="310" t="n">
        <f aca="false">SUM(I42:L42)</f>
        <v>114.984</v>
      </c>
      <c r="N42" s="313" t="n">
        <f aca="false">IF(ISERROR(G42/M42-1),"         /0",(G42/M42-1))</f>
        <v>-0.359919640993529</v>
      </c>
      <c r="O42" s="307" t="n">
        <v>340.63</v>
      </c>
      <c r="P42" s="308" t="n">
        <v>403.219</v>
      </c>
      <c r="Q42" s="309" t="n">
        <v>133.543</v>
      </c>
      <c r="R42" s="308" t="n">
        <v>118.835</v>
      </c>
      <c r="S42" s="310" t="n">
        <f aca="false">SUM(O42:R42)</f>
        <v>996.226999999999</v>
      </c>
      <c r="T42" s="311" t="n">
        <f aca="false">S42/$S$9</f>
        <v>0.00338482253413374</v>
      </c>
      <c r="U42" s="312" t="n">
        <v>279.03</v>
      </c>
      <c r="V42" s="308" t="n">
        <v>317.841</v>
      </c>
      <c r="W42" s="309" t="n">
        <v>152.314</v>
      </c>
      <c r="X42" s="308" t="n">
        <v>135.163</v>
      </c>
      <c r="Y42" s="310" t="n">
        <f aca="false">SUM(U42:X42)</f>
        <v>884.348</v>
      </c>
      <c r="Z42" s="314" t="n">
        <f aca="false">IF(ISERROR(S42/Y42-1),"         /0",IF(S42/Y42&gt;5,"  *  ",(S42/Y42-1)))</f>
        <v>0.126510152112064</v>
      </c>
    </row>
    <row r="43" customFormat="false" ht="19.2" hidden="false" customHeight="true" outlineLevel="0" collapsed="false">
      <c r="A43" s="306" t="s">
        <v>464</v>
      </c>
      <c r="B43" s="554" t="s">
        <v>465</v>
      </c>
      <c r="C43" s="307" t="n">
        <v>25.2</v>
      </c>
      <c r="D43" s="308" t="n">
        <v>32.57</v>
      </c>
      <c r="E43" s="309" t="n">
        <v>3.505</v>
      </c>
      <c r="F43" s="308" t="n">
        <v>8.837</v>
      </c>
      <c r="G43" s="310" t="n">
        <f aca="false">SUM(C43:F43)</f>
        <v>70.112</v>
      </c>
      <c r="H43" s="311" t="n">
        <f aca="false">G43/$G$9</f>
        <v>0.00263056335522293</v>
      </c>
      <c r="I43" s="312" t="n">
        <v>39.074</v>
      </c>
      <c r="J43" s="308" t="n">
        <v>44.232</v>
      </c>
      <c r="K43" s="309" t="n">
        <v>0.08</v>
      </c>
      <c r="L43" s="308" t="n">
        <v>0.07</v>
      </c>
      <c r="M43" s="310" t="n">
        <f aca="false">SUM(I43:L43)</f>
        <v>83.456</v>
      </c>
      <c r="N43" s="313" t="n">
        <f aca="false">IF(ISERROR(G43/M43-1),"         /0",(G43/M43-1))</f>
        <v>-0.15989263803681</v>
      </c>
      <c r="O43" s="307" t="n">
        <v>332.853</v>
      </c>
      <c r="P43" s="308" t="n">
        <v>373.919</v>
      </c>
      <c r="Q43" s="309" t="n">
        <v>28.654</v>
      </c>
      <c r="R43" s="308" t="n">
        <v>44.743</v>
      </c>
      <c r="S43" s="310" t="n">
        <f aca="false">SUM(O43:R43)</f>
        <v>780.169</v>
      </c>
      <c r="T43" s="311" t="n">
        <f aca="false">S43/$S$9</f>
        <v>0.00265073483416188</v>
      </c>
      <c r="U43" s="312" t="n">
        <v>262.904</v>
      </c>
      <c r="V43" s="308" t="n">
        <v>306.87</v>
      </c>
      <c r="W43" s="309" t="n">
        <v>51.354</v>
      </c>
      <c r="X43" s="308" t="n">
        <v>49.989</v>
      </c>
      <c r="Y43" s="310" t="n">
        <f aca="false">SUM(U43:X43)</f>
        <v>671.117</v>
      </c>
      <c r="Z43" s="314" t="n">
        <f aca="false">IF(ISERROR(S43/Y43-1),"         /0",IF(S43/Y43&gt;5,"  *  ",(S43/Y43-1)))</f>
        <v>0.16249327613516</v>
      </c>
    </row>
    <row r="44" customFormat="false" ht="19.2" hidden="false" customHeight="true" outlineLevel="0" collapsed="false">
      <c r="A44" s="306" t="s">
        <v>466</v>
      </c>
      <c r="B44" s="554" t="s">
        <v>467</v>
      </c>
      <c r="C44" s="307" t="n">
        <v>0.385</v>
      </c>
      <c r="D44" s="308" t="n">
        <v>0.69</v>
      </c>
      <c r="E44" s="309" t="n">
        <v>2.49</v>
      </c>
      <c r="F44" s="308" t="n">
        <v>65.244</v>
      </c>
      <c r="G44" s="310" t="n">
        <f aca="false">SUM(C44:F44)</f>
        <v>68.809</v>
      </c>
      <c r="H44" s="311" t="n">
        <f aca="false">G44/$G$9</f>
        <v>0.00258167551787903</v>
      </c>
      <c r="I44" s="312" t="n">
        <v>0.387</v>
      </c>
      <c r="J44" s="308" t="n">
        <v>0.714</v>
      </c>
      <c r="K44" s="309" t="n">
        <v>0</v>
      </c>
      <c r="L44" s="308" t="n">
        <v>74.402</v>
      </c>
      <c r="M44" s="310" t="n">
        <f aca="false">SUM(I44:L44)</f>
        <v>75.503</v>
      </c>
      <c r="N44" s="313" t="n">
        <f aca="false">IF(ISERROR(G44/M44-1),"         /0",(G44/M44-1))</f>
        <v>-0.0886587287922335</v>
      </c>
      <c r="O44" s="307" t="n">
        <v>5.852</v>
      </c>
      <c r="P44" s="308" t="n">
        <v>22.986</v>
      </c>
      <c r="Q44" s="309" t="n">
        <v>24.288</v>
      </c>
      <c r="R44" s="308" t="n">
        <v>738.6</v>
      </c>
      <c r="S44" s="310" t="n">
        <f aca="false">SUM(O44:R44)</f>
        <v>791.726</v>
      </c>
      <c r="T44" s="311" t="n">
        <f aca="false">S44/$S$9</f>
        <v>0.00269000138086959</v>
      </c>
      <c r="U44" s="312" t="n">
        <v>5.478</v>
      </c>
      <c r="V44" s="308" t="n">
        <v>15.015</v>
      </c>
      <c r="W44" s="309" t="n">
        <v>1.12</v>
      </c>
      <c r="X44" s="308" t="n">
        <v>357.014</v>
      </c>
      <c r="Y44" s="310" t="n">
        <f aca="false">SUM(U44:X44)</f>
        <v>378.627</v>
      </c>
      <c r="Z44" s="314" t="n">
        <f aca="false">IF(ISERROR(S44/Y44-1),"         /0",IF(S44/Y44&gt;5,"  *  ",(S44/Y44-1)))</f>
        <v>1.09104474852559</v>
      </c>
    </row>
    <row r="45" customFormat="false" ht="19.2" hidden="false" customHeight="true" outlineLevel="0" collapsed="false">
      <c r="A45" s="306" t="s">
        <v>400</v>
      </c>
      <c r="B45" s="554" t="s">
        <v>401</v>
      </c>
      <c r="C45" s="307" t="n">
        <v>14.339</v>
      </c>
      <c r="D45" s="308" t="n">
        <v>31.333</v>
      </c>
      <c r="E45" s="309" t="n">
        <v>4.473</v>
      </c>
      <c r="F45" s="308" t="n">
        <v>10.169</v>
      </c>
      <c r="G45" s="310" t="n">
        <f aca="false">SUM(C45:F45)</f>
        <v>60.314</v>
      </c>
      <c r="H45" s="311" t="n">
        <f aca="false">G45/$G$9</f>
        <v>0.00226294782928622</v>
      </c>
      <c r="I45" s="312" t="n">
        <v>12.619</v>
      </c>
      <c r="J45" s="308" t="n">
        <v>32.196</v>
      </c>
      <c r="K45" s="309" t="n">
        <v>4.953</v>
      </c>
      <c r="L45" s="308" t="n">
        <v>7.224</v>
      </c>
      <c r="M45" s="310" t="n">
        <f aca="false">SUM(I45:L45)</f>
        <v>56.992</v>
      </c>
      <c r="N45" s="313" t="n">
        <f aca="false">IF(ISERROR(G45/M45-1),"         /0",(G45/M45-1))</f>
        <v>0.0582888826501966</v>
      </c>
      <c r="O45" s="307" t="n">
        <v>109.075</v>
      </c>
      <c r="P45" s="308" t="n">
        <v>378.853</v>
      </c>
      <c r="Q45" s="309" t="n">
        <v>37.624</v>
      </c>
      <c r="R45" s="308" t="n">
        <v>54.305</v>
      </c>
      <c r="S45" s="310" t="n">
        <f aca="false">SUM(O45:R45)</f>
        <v>579.857</v>
      </c>
      <c r="T45" s="311" t="n">
        <f aca="false">S45/$S$9</f>
        <v>0.00197014640255202</v>
      </c>
      <c r="U45" s="312" t="n">
        <v>103.483</v>
      </c>
      <c r="V45" s="308" t="n">
        <v>375.951</v>
      </c>
      <c r="W45" s="309" t="n">
        <v>49.105</v>
      </c>
      <c r="X45" s="308" t="n">
        <v>72.46</v>
      </c>
      <c r="Y45" s="310" t="n">
        <f aca="false">SUM(U45:X45)</f>
        <v>600.999</v>
      </c>
      <c r="Z45" s="314" t="n">
        <f aca="false">IF(ISERROR(S45/Y45-1),"         /0",IF(S45/Y45&gt;5,"  *  ",(S45/Y45-1)))</f>
        <v>-0.0351780951382612</v>
      </c>
    </row>
    <row r="46" customFormat="false" ht="19.2" hidden="false" customHeight="true" outlineLevel="0" collapsed="false">
      <c r="A46" s="306" t="s">
        <v>428</v>
      </c>
      <c r="B46" s="554" t="s">
        <v>429</v>
      </c>
      <c r="C46" s="307" t="n">
        <v>1.138</v>
      </c>
      <c r="D46" s="308" t="n">
        <v>5.635</v>
      </c>
      <c r="E46" s="309" t="n">
        <v>30.058</v>
      </c>
      <c r="F46" s="308" t="n">
        <v>21.472</v>
      </c>
      <c r="G46" s="310" t="n">
        <f aca="false">SUM(C46:F46)</f>
        <v>58.303</v>
      </c>
      <c r="H46" s="311" t="n">
        <f aca="false">G46/$G$9</f>
        <v>0.00218749622460581</v>
      </c>
      <c r="I46" s="312" t="n">
        <v>4.743</v>
      </c>
      <c r="J46" s="308" t="n">
        <v>6.608</v>
      </c>
      <c r="K46" s="309" t="n">
        <v>21.84</v>
      </c>
      <c r="L46" s="308" t="n">
        <v>20.009</v>
      </c>
      <c r="M46" s="310" t="n">
        <f aca="false">SUM(I46:L46)</f>
        <v>53.2</v>
      </c>
      <c r="N46" s="313" t="n">
        <f aca="false">IF(ISERROR(G46/M46-1),"         /0",(G46/M46-1))</f>
        <v>0.095921052631579</v>
      </c>
      <c r="O46" s="307" t="n">
        <v>55.896</v>
      </c>
      <c r="P46" s="308" t="n">
        <v>143.889</v>
      </c>
      <c r="Q46" s="309" t="n">
        <v>216.081</v>
      </c>
      <c r="R46" s="308" t="n">
        <v>167.103</v>
      </c>
      <c r="S46" s="310" t="n">
        <f aca="false">SUM(O46:R46)</f>
        <v>582.969</v>
      </c>
      <c r="T46" s="311" t="n">
        <f aca="false">S46/$S$9</f>
        <v>0.00198071986394809</v>
      </c>
      <c r="U46" s="312" t="n">
        <v>44.403</v>
      </c>
      <c r="V46" s="308" t="n">
        <v>85.515</v>
      </c>
      <c r="W46" s="309" t="n">
        <v>262.288</v>
      </c>
      <c r="X46" s="308" t="n">
        <v>208.61</v>
      </c>
      <c r="Y46" s="310" t="n">
        <f aca="false">SUM(U46:X46)</f>
        <v>600.816</v>
      </c>
      <c r="Z46" s="314" t="n">
        <f aca="false">IF(ISERROR(S46/Y46-1),"         /0",IF(S46/Y46&gt;5,"  *  ",(S46/Y46-1)))</f>
        <v>-0.0297046017416311</v>
      </c>
    </row>
    <row r="47" customFormat="false" ht="19.2" hidden="false" customHeight="true" outlineLevel="0" collapsed="false">
      <c r="A47" s="306" t="s">
        <v>392</v>
      </c>
      <c r="B47" s="554" t="s">
        <v>393</v>
      </c>
      <c r="C47" s="307" t="n">
        <v>25.43</v>
      </c>
      <c r="D47" s="308" t="n">
        <v>27.185</v>
      </c>
      <c r="E47" s="309" t="n">
        <v>0.175</v>
      </c>
      <c r="F47" s="308" t="n">
        <v>0.189</v>
      </c>
      <c r="G47" s="310" t="n">
        <f aca="false">SUM(C47:F47)</f>
        <v>52.979</v>
      </c>
      <c r="H47" s="311" t="n">
        <f aca="false">G47/$G$9</f>
        <v>0.00198774269734647</v>
      </c>
      <c r="I47" s="312" t="n">
        <v>19.262</v>
      </c>
      <c r="J47" s="308" t="n">
        <v>33.891</v>
      </c>
      <c r="K47" s="309" t="n">
        <v>1.15</v>
      </c>
      <c r="L47" s="308" t="n">
        <v>1.19</v>
      </c>
      <c r="M47" s="310" t="n">
        <f aca="false">SUM(I47:L47)</f>
        <v>55.493</v>
      </c>
      <c r="N47" s="313" t="n">
        <f aca="false">IF(ISERROR(G47/M47-1),"         /0",(G47/M47-1))</f>
        <v>-0.0453030111906008</v>
      </c>
      <c r="O47" s="307" t="n">
        <v>215.153</v>
      </c>
      <c r="P47" s="308" t="n">
        <v>314.026</v>
      </c>
      <c r="Q47" s="309" t="n">
        <v>8.756</v>
      </c>
      <c r="R47" s="308" t="n">
        <v>32.964</v>
      </c>
      <c r="S47" s="310" t="n">
        <f aca="false">SUM(O47:R47)</f>
        <v>570.899</v>
      </c>
      <c r="T47" s="311" t="n">
        <f aca="false">S47/$S$9</f>
        <v>0.00193971032697811</v>
      </c>
      <c r="U47" s="312" t="n">
        <v>205.972</v>
      </c>
      <c r="V47" s="308" t="n">
        <v>240.935</v>
      </c>
      <c r="W47" s="309" t="n">
        <v>37.546</v>
      </c>
      <c r="X47" s="308" t="n">
        <v>34.481</v>
      </c>
      <c r="Y47" s="310" t="n">
        <f aca="false">SUM(U47:X47)</f>
        <v>518.934</v>
      </c>
      <c r="Z47" s="314" t="n">
        <f aca="false">IF(ISERROR(S47/Y47-1),"         /0",IF(S47/Y47&gt;5,"  *  ",(S47/Y47-1)))</f>
        <v>0.100137975156764</v>
      </c>
    </row>
    <row r="48" customFormat="false" ht="19.2" hidden="false" customHeight="true" outlineLevel="0" collapsed="false">
      <c r="A48" s="306" t="s">
        <v>448</v>
      </c>
      <c r="B48" s="554" t="s">
        <v>448</v>
      </c>
      <c r="C48" s="307" t="n">
        <v>27.923</v>
      </c>
      <c r="D48" s="308" t="n">
        <v>24.48</v>
      </c>
      <c r="E48" s="309" t="n">
        <v>0</v>
      </c>
      <c r="F48" s="308" t="n">
        <v>0.1</v>
      </c>
      <c r="G48" s="310" t="n">
        <f aca="false">SUM(C48:F48)</f>
        <v>52.503</v>
      </c>
      <c r="H48" s="311" t="n">
        <f aca="false">G48/$G$9</f>
        <v>0.00196988344134056</v>
      </c>
      <c r="I48" s="312" t="n">
        <v>24.202</v>
      </c>
      <c r="J48" s="308" t="n">
        <v>38.847</v>
      </c>
      <c r="K48" s="309" t="n">
        <v>10.6</v>
      </c>
      <c r="L48" s="308" t="n">
        <v>12.976</v>
      </c>
      <c r="M48" s="310" t="n">
        <f aca="false">SUM(I48:L48)</f>
        <v>86.625</v>
      </c>
      <c r="N48" s="313" t="n">
        <f aca="false">IF(ISERROR(G48/M48-1),"         /0",(G48/M48-1))</f>
        <v>-0.393904761904762</v>
      </c>
      <c r="O48" s="307" t="n">
        <v>171.983</v>
      </c>
      <c r="P48" s="308" t="n">
        <v>244.96</v>
      </c>
      <c r="Q48" s="309" t="n">
        <v>2.195</v>
      </c>
      <c r="R48" s="308" t="n">
        <v>2.845</v>
      </c>
      <c r="S48" s="310" t="n">
        <f aca="false">SUM(O48:R48)</f>
        <v>421.983</v>
      </c>
      <c r="T48" s="311" t="n">
        <f aca="false">S48/$S$9</f>
        <v>0.00143374709521159</v>
      </c>
      <c r="U48" s="312" t="n">
        <v>169.569</v>
      </c>
      <c r="V48" s="308" t="n">
        <v>213.094</v>
      </c>
      <c r="W48" s="309" t="n">
        <v>29.523</v>
      </c>
      <c r="X48" s="308" t="n">
        <v>49.209</v>
      </c>
      <c r="Y48" s="310" t="n">
        <f aca="false">SUM(U48:X48)</f>
        <v>461.395</v>
      </c>
      <c r="Z48" s="314" t="n">
        <f aca="false">IF(ISERROR(S48/Y48-1),"         /0",IF(S48/Y48&gt;5,"  *  ",(S48/Y48-1)))</f>
        <v>-0.0854192178068681</v>
      </c>
    </row>
    <row r="49" customFormat="false" ht="19.2" hidden="false" customHeight="true" outlineLevel="0" collapsed="false">
      <c r="A49" s="306" t="s">
        <v>468</v>
      </c>
      <c r="B49" s="554" t="s">
        <v>468</v>
      </c>
      <c r="C49" s="307" t="n">
        <v>20.04</v>
      </c>
      <c r="D49" s="308" t="n">
        <v>19.7</v>
      </c>
      <c r="E49" s="309" t="n">
        <v>4.071</v>
      </c>
      <c r="F49" s="308" t="n">
        <v>5.62</v>
      </c>
      <c r="G49" s="310" t="n">
        <f aca="false">SUM(C49:F49)</f>
        <v>49.431</v>
      </c>
      <c r="H49" s="311" t="n">
        <f aca="false">G49/$G$9</f>
        <v>0.00185462370510076</v>
      </c>
      <c r="I49" s="312" t="n">
        <v>25.615</v>
      </c>
      <c r="J49" s="308" t="n">
        <v>27.029</v>
      </c>
      <c r="K49" s="309" t="n">
        <v>5.931</v>
      </c>
      <c r="L49" s="308" t="n">
        <v>8.169</v>
      </c>
      <c r="M49" s="310" t="n">
        <f aca="false">SUM(I49:L49)</f>
        <v>66.744</v>
      </c>
      <c r="N49" s="313" t="n">
        <f aca="false">IF(ISERROR(G49/M49-1),"         /0",(G49/M49-1))</f>
        <v>-0.259394102840705</v>
      </c>
      <c r="O49" s="307" t="n">
        <v>133.89</v>
      </c>
      <c r="P49" s="308" t="n">
        <v>214.17</v>
      </c>
      <c r="Q49" s="309" t="n">
        <v>53.016</v>
      </c>
      <c r="R49" s="308" t="n">
        <v>64.629</v>
      </c>
      <c r="S49" s="310" t="n">
        <f aca="false">SUM(O49:R49)</f>
        <v>465.705</v>
      </c>
      <c r="T49" s="311" t="n">
        <f aca="false">S49/$S$9</f>
        <v>0.00158229879159946</v>
      </c>
      <c r="U49" s="312" t="n">
        <v>134.215</v>
      </c>
      <c r="V49" s="308" t="n">
        <v>182.929</v>
      </c>
      <c r="W49" s="309" t="n">
        <v>114.375</v>
      </c>
      <c r="X49" s="308" t="n">
        <v>181.317</v>
      </c>
      <c r="Y49" s="310" t="n">
        <f aca="false">SUM(U49:X49)</f>
        <v>612.836</v>
      </c>
      <c r="Z49" s="314" t="n">
        <f aca="false">IF(ISERROR(S49/Y49-1),"         /0",IF(S49/Y49&gt;5,"  *  ",(S49/Y49-1)))</f>
        <v>-0.240082175329126</v>
      </c>
    </row>
    <row r="50" customFormat="false" ht="19.2" hidden="false" customHeight="true" outlineLevel="0" collapsed="false">
      <c r="A50" s="306" t="s">
        <v>469</v>
      </c>
      <c r="B50" s="554" t="s">
        <v>469</v>
      </c>
      <c r="C50" s="307" t="n">
        <v>10.197</v>
      </c>
      <c r="D50" s="308" t="n">
        <v>27.57</v>
      </c>
      <c r="E50" s="309" t="n">
        <v>3.566</v>
      </c>
      <c r="F50" s="308" t="n">
        <v>4.957</v>
      </c>
      <c r="G50" s="310" t="n">
        <f aca="false">SUM(C50:F50)</f>
        <v>46.29</v>
      </c>
      <c r="H50" s="311" t="n">
        <f aca="false">G50/$G$9</f>
        <v>0.00173677512712901</v>
      </c>
      <c r="I50" s="312" t="n">
        <v>46.119</v>
      </c>
      <c r="J50" s="308" t="n">
        <v>58.259</v>
      </c>
      <c r="K50" s="309" t="n">
        <v>0.978</v>
      </c>
      <c r="L50" s="308" t="n">
        <v>1.276</v>
      </c>
      <c r="M50" s="310" t="n">
        <f aca="false">SUM(I50:L50)</f>
        <v>106.632</v>
      </c>
      <c r="N50" s="313" t="n">
        <f aca="false">IF(ISERROR(G50/M50-1),"         /0",(G50/M50-1))</f>
        <v>-0.565890164303399</v>
      </c>
      <c r="O50" s="307" t="n">
        <v>280.632</v>
      </c>
      <c r="P50" s="308" t="n">
        <v>511.775</v>
      </c>
      <c r="Q50" s="309" t="n">
        <v>19.945</v>
      </c>
      <c r="R50" s="308" t="n">
        <v>39.501</v>
      </c>
      <c r="S50" s="310" t="n">
        <f aca="false">SUM(O50:R50)</f>
        <v>851.853</v>
      </c>
      <c r="T50" s="311" t="n">
        <f aca="false">S50/$S$9</f>
        <v>0.0028942913915899</v>
      </c>
      <c r="U50" s="312" t="n">
        <v>195.556</v>
      </c>
      <c r="V50" s="308" t="n">
        <v>478.667</v>
      </c>
      <c r="W50" s="309" t="n">
        <v>14.899</v>
      </c>
      <c r="X50" s="308" t="n">
        <v>81.143</v>
      </c>
      <c r="Y50" s="310" t="n">
        <f aca="false">SUM(U50:X50)</f>
        <v>770.265</v>
      </c>
      <c r="Z50" s="314" t="n">
        <f aca="false">IF(ISERROR(S50/Y50-1),"         /0",IF(S50/Y50&gt;5,"  *  ",(S50/Y50-1)))</f>
        <v>0.105921987887285</v>
      </c>
    </row>
    <row r="51" customFormat="false" ht="19.2" hidden="false" customHeight="true" outlineLevel="0" collapsed="false">
      <c r="A51" s="306" t="s">
        <v>470</v>
      </c>
      <c r="B51" s="554" t="s">
        <v>471</v>
      </c>
      <c r="C51" s="307" t="n">
        <v>10.461</v>
      </c>
      <c r="D51" s="308" t="n">
        <v>23.36</v>
      </c>
      <c r="E51" s="309" t="n">
        <v>1.15</v>
      </c>
      <c r="F51" s="308" t="n">
        <v>9.125</v>
      </c>
      <c r="G51" s="310" t="n">
        <f aca="false">SUM(C51:F51)</f>
        <v>44.096</v>
      </c>
      <c r="H51" s="311" t="n">
        <f aca="false">G51/$G$9</f>
        <v>0.00165445746394212</v>
      </c>
      <c r="I51" s="312" t="n">
        <v>42.106</v>
      </c>
      <c r="J51" s="308" t="n">
        <v>48.594</v>
      </c>
      <c r="K51" s="309" t="n">
        <v>0.185</v>
      </c>
      <c r="L51" s="308" t="n">
        <v>0.1</v>
      </c>
      <c r="M51" s="310" t="n">
        <f aca="false">SUM(I51:L51)</f>
        <v>90.985</v>
      </c>
      <c r="N51" s="313" t="n">
        <f aca="false">IF(ISERROR(G51/M51-1),"         /0",(G51/M51-1))</f>
        <v>-0.515348683848986</v>
      </c>
      <c r="O51" s="307" t="n">
        <v>250.16</v>
      </c>
      <c r="P51" s="308" t="n">
        <v>351.234</v>
      </c>
      <c r="Q51" s="309" t="n">
        <v>10.7</v>
      </c>
      <c r="R51" s="308" t="n">
        <v>38.52</v>
      </c>
      <c r="S51" s="310" t="n">
        <f aca="false">SUM(O51:R51)</f>
        <v>650.614</v>
      </c>
      <c r="T51" s="311" t="n">
        <f aca="false">S51/$S$9</f>
        <v>0.00221055334599734</v>
      </c>
      <c r="U51" s="312" t="n">
        <v>202.653</v>
      </c>
      <c r="V51" s="308" t="n">
        <v>477.059</v>
      </c>
      <c r="W51" s="309" t="n">
        <v>4.823</v>
      </c>
      <c r="X51" s="308" t="n">
        <v>84.198</v>
      </c>
      <c r="Y51" s="310" t="n">
        <f aca="false">SUM(U51:X51)</f>
        <v>768.733</v>
      </c>
      <c r="Z51" s="314" t="n">
        <f aca="false">IF(ISERROR(S51/Y51-1),"         /0",IF(S51/Y51&gt;5,"  *  ",(S51/Y51-1)))</f>
        <v>-0.153654129587256</v>
      </c>
    </row>
    <row r="52" customFormat="false" ht="19.2" hidden="false" customHeight="true" outlineLevel="0" collapsed="false">
      <c r="A52" s="306" t="s">
        <v>408</v>
      </c>
      <c r="B52" s="554" t="s">
        <v>409</v>
      </c>
      <c r="C52" s="307" t="n">
        <v>9.365</v>
      </c>
      <c r="D52" s="308" t="n">
        <v>18.924</v>
      </c>
      <c r="E52" s="309" t="n">
        <v>1.415</v>
      </c>
      <c r="F52" s="308" t="n">
        <v>1.3</v>
      </c>
      <c r="G52" s="310" t="n">
        <f aca="false">SUM(C52:F52)</f>
        <v>31.004</v>
      </c>
      <c r="H52" s="311" t="n">
        <f aca="false">G52/$G$9</f>
        <v>0.00116325288488892</v>
      </c>
      <c r="I52" s="312" t="n">
        <v>5.204</v>
      </c>
      <c r="J52" s="308" t="n">
        <v>16.573</v>
      </c>
      <c r="K52" s="309" t="n">
        <v>6.068</v>
      </c>
      <c r="L52" s="308" t="n">
        <v>4.606</v>
      </c>
      <c r="M52" s="310" t="n">
        <f aca="false">SUM(I52:L52)</f>
        <v>32.451</v>
      </c>
      <c r="N52" s="313" t="n">
        <f aca="false">IF(ISERROR(G52/M52-1),"         /0",(G52/M52-1))</f>
        <v>-0.0445903053835012</v>
      </c>
      <c r="O52" s="307" t="n">
        <v>60.976</v>
      </c>
      <c r="P52" s="308" t="n">
        <v>191.798</v>
      </c>
      <c r="Q52" s="309" t="n">
        <v>21.444</v>
      </c>
      <c r="R52" s="308" t="n">
        <v>26.487</v>
      </c>
      <c r="S52" s="310" t="n">
        <f aca="false">SUM(O52:R52)</f>
        <v>300.705</v>
      </c>
      <c r="T52" s="311" t="n">
        <f aca="false">S52/$S$9</f>
        <v>0.00102168788853011</v>
      </c>
      <c r="U52" s="312" t="n">
        <v>76.773</v>
      </c>
      <c r="V52" s="308" t="n">
        <v>203.342</v>
      </c>
      <c r="W52" s="309" t="n">
        <v>38.509</v>
      </c>
      <c r="X52" s="308" t="n">
        <v>39.098</v>
      </c>
      <c r="Y52" s="310" t="n">
        <f aca="false">SUM(U52:X52)</f>
        <v>357.722</v>
      </c>
      <c r="Z52" s="314" t="n">
        <f aca="false">IF(ISERROR(S52/Y52-1),"         /0",IF(S52/Y52&gt;5,"  *  ",(S52/Y52-1)))</f>
        <v>-0.159389134579366</v>
      </c>
    </row>
    <row r="53" customFormat="false" ht="19.2" hidden="false" customHeight="true" outlineLevel="0" collapsed="false">
      <c r="A53" s="306" t="s">
        <v>406</v>
      </c>
      <c r="B53" s="554" t="s">
        <v>407</v>
      </c>
      <c r="C53" s="307" t="n">
        <v>7.764</v>
      </c>
      <c r="D53" s="308" t="n">
        <v>22.217</v>
      </c>
      <c r="E53" s="309" t="n">
        <v>0.26</v>
      </c>
      <c r="F53" s="308" t="n">
        <v>0.414</v>
      </c>
      <c r="G53" s="310" t="n">
        <f aca="false">SUM(C53:F53)</f>
        <v>30.655</v>
      </c>
      <c r="H53" s="311" t="n">
        <f aca="false">G53/$G$9</f>
        <v>0.00115015859844761</v>
      </c>
      <c r="I53" s="312" t="n">
        <v>11.882</v>
      </c>
      <c r="J53" s="308" t="n">
        <v>15.791</v>
      </c>
      <c r="K53" s="309" t="n">
        <v>0.72</v>
      </c>
      <c r="L53" s="308" t="n">
        <v>0.9</v>
      </c>
      <c r="M53" s="310" t="n">
        <f aca="false">SUM(I53:L53)</f>
        <v>29.293</v>
      </c>
      <c r="N53" s="313" t="n">
        <f aca="false">IF(ISERROR(G53/M53-1),"         /0",(G53/M53-1))</f>
        <v>0.0464957498378451</v>
      </c>
      <c r="O53" s="307" t="n">
        <v>80.065</v>
      </c>
      <c r="P53" s="308" t="n">
        <v>190.484</v>
      </c>
      <c r="Q53" s="309" t="n">
        <v>17.99</v>
      </c>
      <c r="R53" s="308" t="n">
        <v>12.927</v>
      </c>
      <c r="S53" s="310" t="n">
        <f aca="false">SUM(O53:R53)</f>
        <v>301.466</v>
      </c>
      <c r="T53" s="311" t="n">
        <f aca="false">S53/$S$9</f>
        <v>0.0010242734939679</v>
      </c>
      <c r="U53" s="312" t="n">
        <v>85.2570000000001</v>
      </c>
      <c r="V53" s="308" t="n">
        <v>258.571</v>
      </c>
      <c r="W53" s="309" t="n">
        <v>2.635</v>
      </c>
      <c r="X53" s="308" t="n">
        <v>3.679</v>
      </c>
      <c r="Y53" s="310" t="n">
        <f aca="false">SUM(U53:X53)</f>
        <v>350.142</v>
      </c>
      <c r="Z53" s="314" t="n">
        <f aca="false">IF(ISERROR(S53/Y53-1),"         /0",IF(S53/Y53&gt;5,"  *  ",(S53/Y53-1)))</f>
        <v>-0.139017884172707</v>
      </c>
    </row>
    <row r="54" customFormat="false" ht="19.2" hidden="false" customHeight="true" outlineLevel="0" collapsed="false">
      <c r="A54" s="306" t="s">
        <v>414</v>
      </c>
      <c r="B54" s="554" t="s">
        <v>415</v>
      </c>
      <c r="C54" s="307" t="n">
        <v>13.697</v>
      </c>
      <c r="D54" s="308" t="n">
        <v>1.037</v>
      </c>
      <c r="E54" s="309" t="n">
        <v>6.891</v>
      </c>
      <c r="F54" s="308" t="n">
        <v>8.482</v>
      </c>
      <c r="G54" s="310" t="n">
        <f aca="false">SUM(C54:F54)</f>
        <v>30.107</v>
      </c>
      <c r="H54" s="311" t="n">
        <f aca="false">G54/$G$9</f>
        <v>0.00112959794237358</v>
      </c>
      <c r="I54" s="312" t="n">
        <v>0.753</v>
      </c>
      <c r="J54" s="308" t="n">
        <v>0</v>
      </c>
      <c r="K54" s="309" t="n">
        <v>9.24</v>
      </c>
      <c r="L54" s="308" t="n">
        <v>5.966</v>
      </c>
      <c r="M54" s="310" t="n">
        <f aca="false">SUM(I54:L54)</f>
        <v>15.959</v>
      </c>
      <c r="N54" s="313" t="n">
        <f aca="false">IF(ISERROR(G54/M54-1),"         /0",(G54/M54-1))</f>
        <v>0.88652171188671</v>
      </c>
      <c r="O54" s="307" t="n">
        <v>50.83</v>
      </c>
      <c r="P54" s="308" t="n">
        <v>96.823</v>
      </c>
      <c r="Q54" s="309" t="n">
        <v>95.721</v>
      </c>
      <c r="R54" s="308" t="n">
        <v>109.356</v>
      </c>
      <c r="S54" s="310" t="n">
        <f aca="false">SUM(O54:R54)</f>
        <v>352.73</v>
      </c>
      <c r="T54" s="311" t="n">
        <f aca="false">S54/$S$9</f>
        <v>0.0011984502050888</v>
      </c>
      <c r="U54" s="312" t="n">
        <v>22.836</v>
      </c>
      <c r="V54" s="308" t="n">
        <v>1.957</v>
      </c>
      <c r="W54" s="309" t="n">
        <v>73.898</v>
      </c>
      <c r="X54" s="308" t="n">
        <v>65.377</v>
      </c>
      <c r="Y54" s="310" t="n">
        <f aca="false">SUM(U54:X54)</f>
        <v>164.068</v>
      </c>
      <c r="Z54" s="314" t="n">
        <f aca="false">IF(ISERROR(S54/Y54-1),"         /0",IF(S54/Y54&gt;5,"  *  ",(S54/Y54-1)))</f>
        <v>1.14990126045298</v>
      </c>
    </row>
    <row r="55" customFormat="false" ht="19.2" hidden="false" customHeight="true" outlineLevel="0" collapsed="false">
      <c r="A55" s="306" t="s">
        <v>472</v>
      </c>
      <c r="B55" s="554" t="s">
        <v>472</v>
      </c>
      <c r="C55" s="307" t="n">
        <v>15.973</v>
      </c>
      <c r="D55" s="308" t="n">
        <v>13.59</v>
      </c>
      <c r="E55" s="309" t="n">
        <v>0.07</v>
      </c>
      <c r="F55" s="308" t="n">
        <v>0.46</v>
      </c>
      <c r="G55" s="310" t="n">
        <f aca="false">SUM(C55:F55)</f>
        <v>30.093</v>
      </c>
      <c r="H55" s="311" t="n">
        <f aca="false">G55/$G$9</f>
        <v>0.00112907267013812</v>
      </c>
      <c r="I55" s="312" t="n">
        <v>30.99</v>
      </c>
      <c r="J55" s="308" t="n">
        <v>29.07</v>
      </c>
      <c r="K55" s="309" t="n">
        <v>0.503</v>
      </c>
      <c r="L55" s="308" t="n">
        <v>0.541</v>
      </c>
      <c r="M55" s="310" t="n">
        <f aca="false">SUM(I55:L55)</f>
        <v>61.104</v>
      </c>
      <c r="N55" s="313" t="n">
        <f aca="false">IF(ISERROR(G55/M55-1),"         /0",(G55/M55-1))</f>
        <v>-0.507511783189317</v>
      </c>
      <c r="O55" s="307" t="n">
        <v>270.977</v>
      </c>
      <c r="P55" s="308" t="n">
        <v>249.791</v>
      </c>
      <c r="Q55" s="309" t="n">
        <v>13.605</v>
      </c>
      <c r="R55" s="308" t="n">
        <v>36.362</v>
      </c>
      <c r="S55" s="310" t="n">
        <f aca="false">SUM(O55:R55)</f>
        <v>570.735</v>
      </c>
      <c r="T55" s="311" t="n">
        <f aca="false">S55/$S$9</f>
        <v>0.00193915311371688</v>
      </c>
      <c r="U55" s="312" t="n">
        <v>187.437</v>
      </c>
      <c r="V55" s="308" t="n">
        <v>233.925</v>
      </c>
      <c r="W55" s="309" t="n">
        <v>8.508</v>
      </c>
      <c r="X55" s="308" t="n">
        <v>15.636</v>
      </c>
      <c r="Y55" s="310" t="n">
        <f aca="false">SUM(U55:X55)</f>
        <v>445.506</v>
      </c>
      <c r="Z55" s="314" t="n">
        <f aca="false">IF(ISERROR(S55/Y55-1),"         /0",IF(S55/Y55&gt;5,"  *  ",(S55/Y55-1)))</f>
        <v>0.281093857321787</v>
      </c>
    </row>
    <row r="56" customFormat="false" ht="19.2" hidden="false" customHeight="true" outlineLevel="0" collapsed="false">
      <c r="A56" s="306" t="s">
        <v>473</v>
      </c>
      <c r="B56" s="554" t="s">
        <v>474</v>
      </c>
      <c r="C56" s="307" t="n">
        <v>12.052</v>
      </c>
      <c r="D56" s="308" t="n">
        <v>15.572</v>
      </c>
      <c r="E56" s="309" t="n">
        <v>0.221</v>
      </c>
      <c r="F56" s="308" t="n">
        <v>0.24</v>
      </c>
      <c r="G56" s="310" t="n">
        <f aca="false">SUM(C56:F56)</f>
        <v>28.085</v>
      </c>
      <c r="H56" s="311" t="n">
        <f aca="false">G56/$G$9</f>
        <v>0.00105373362379387</v>
      </c>
      <c r="I56" s="312"/>
      <c r="J56" s="308"/>
      <c r="K56" s="309" t="n">
        <v>0.519</v>
      </c>
      <c r="L56" s="308" t="n">
        <v>0.33</v>
      </c>
      <c r="M56" s="310" t="n">
        <f aca="false">SUM(I56:L56)</f>
        <v>0.849</v>
      </c>
      <c r="N56" s="313" t="n">
        <f aca="false">IF(ISERROR(G56/M56-1),"         /0",(G56/M56-1))</f>
        <v>32.0800942285041</v>
      </c>
      <c r="O56" s="307" t="n">
        <v>63.903</v>
      </c>
      <c r="P56" s="308" t="n">
        <v>79.772</v>
      </c>
      <c r="Q56" s="309" t="n">
        <v>3.936</v>
      </c>
      <c r="R56" s="308" t="n">
        <v>7.03</v>
      </c>
      <c r="S56" s="310" t="n">
        <f aca="false">SUM(O56:R56)</f>
        <v>154.641</v>
      </c>
      <c r="T56" s="311" t="n">
        <f aca="false">S56/$S$9</f>
        <v>0.000525414731282104</v>
      </c>
      <c r="U56" s="312" t="n">
        <v>17.112</v>
      </c>
      <c r="V56" s="308" t="n">
        <v>66.498</v>
      </c>
      <c r="W56" s="309" t="n">
        <v>37.912</v>
      </c>
      <c r="X56" s="308" t="n">
        <v>83.97</v>
      </c>
      <c r="Y56" s="310" t="n">
        <f aca="false">SUM(U56:X56)</f>
        <v>205.492</v>
      </c>
      <c r="Z56" s="314" t="n">
        <f aca="false">IF(ISERROR(S56/Y56-1),"         /0",IF(S56/Y56&gt;5,"  *  ",(S56/Y56-1)))</f>
        <v>-0.247459755124287</v>
      </c>
    </row>
    <row r="57" customFormat="false" ht="19.2" hidden="false" customHeight="true" outlineLevel="0" collapsed="false">
      <c r="A57" s="306" t="s">
        <v>475</v>
      </c>
      <c r="B57" s="554" t="s">
        <v>475</v>
      </c>
      <c r="C57" s="307" t="n">
        <v>5.6</v>
      </c>
      <c r="D57" s="308" t="n">
        <v>4.6</v>
      </c>
      <c r="E57" s="309" t="n">
        <v>9.497</v>
      </c>
      <c r="F57" s="308" t="n">
        <v>8.162</v>
      </c>
      <c r="G57" s="310" t="n">
        <f aca="false">SUM(C57:F57)</f>
        <v>27.859</v>
      </c>
      <c r="H57" s="311" t="n">
        <f aca="false">G57/$G$9</f>
        <v>0.00104525422913561</v>
      </c>
      <c r="I57" s="312" t="n">
        <v>12.374</v>
      </c>
      <c r="J57" s="308" t="n">
        <v>17.106</v>
      </c>
      <c r="K57" s="309" t="n">
        <v>0.2</v>
      </c>
      <c r="L57" s="308" t="n">
        <v>0.1</v>
      </c>
      <c r="M57" s="310" t="n">
        <f aca="false">SUM(I57:L57)</f>
        <v>29.78</v>
      </c>
      <c r="N57" s="313" t="s">
        <v>154</v>
      </c>
      <c r="O57" s="307" t="n">
        <v>64.82</v>
      </c>
      <c r="P57" s="308" t="n">
        <v>75.018</v>
      </c>
      <c r="Q57" s="309" t="n">
        <v>17.859</v>
      </c>
      <c r="R57" s="308" t="n">
        <v>19.065</v>
      </c>
      <c r="S57" s="310" t="n">
        <f aca="false">SUM(O57:R57)</f>
        <v>176.762</v>
      </c>
      <c r="T57" s="311" t="n">
        <f aca="false">S57/$S$9</f>
        <v>0.000600573966353601</v>
      </c>
      <c r="U57" s="312" t="n">
        <v>45.294</v>
      </c>
      <c r="V57" s="308" t="n">
        <v>65.56</v>
      </c>
      <c r="W57" s="309" t="n">
        <v>2.165</v>
      </c>
      <c r="X57" s="308" t="n">
        <v>2.78</v>
      </c>
      <c r="Y57" s="310" t="n">
        <f aca="false">SUM(U57:X57)</f>
        <v>115.799</v>
      </c>
      <c r="Z57" s="314" t="n">
        <f aca="false">IF(ISERROR(S57/Y57-1),"         /0",IF(S57/Y57&gt;5,"  *  ",(S57/Y57-1)))</f>
        <v>0.526455323448389</v>
      </c>
    </row>
    <row r="58" customFormat="false" ht="19.2" hidden="false" customHeight="true" outlineLevel="0" collapsed="false">
      <c r="A58" s="306" t="s">
        <v>422</v>
      </c>
      <c r="B58" s="554" t="s">
        <v>423</v>
      </c>
      <c r="C58" s="307" t="n">
        <v>12.284</v>
      </c>
      <c r="D58" s="308" t="n">
        <v>13.053</v>
      </c>
      <c r="E58" s="309" t="n">
        <v>0.877</v>
      </c>
      <c r="F58" s="308" t="n">
        <v>0.762</v>
      </c>
      <c r="G58" s="310" t="n">
        <f aca="false">SUM(C58:F58)</f>
        <v>26.976</v>
      </c>
      <c r="H58" s="311" t="n">
        <f aca="false">G58/$G$9</f>
        <v>0.00101212455885574</v>
      </c>
      <c r="I58" s="312" t="n">
        <v>14.095</v>
      </c>
      <c r="J58" s="308" t="n">
        <v>10.281</v>
      </c>
      <c r="K58" s="309" t="n">
        <v>3.33</v>
      </c>
      <c r="L58" s="308" t="n">
        <v>2.92</v>
      </c>
      <c r="M58" s="310" t="n">
        <f aca="false">SUM(I58:L58)</f>
        <v>30.626</v>
      </c>
      <c r="N58" s="313" t="n">
        <f aca="false">IF(ISERROR(G58/M58-1),"         /0",(G58/M58-1))</f>
        <v>-0.119179781884673</v>
      </c>
      <c r="O58" s="307" t="n">
        <v>213.511</v>
      </c>
      <c r="P58" s="308" t="n">
        <v>125.418</v>
      </c>
      <c r="Q58" s="309" t="n">
        <v>73.231</v>
      </c>
      <c r="R58" s="308" t="n">
        <v>103.082</v>
      </c>
      <c r="S58" s="310" t="n">
        <f aca="false">SUM(O58:R58)</f>
        <v>515.242</v>
      </c>
      <c r="T58" s="311" t="n">
        <f aca="false">S58/$S$9</f>
        <v>0.00175060777526823</v>
      </c>
      <c r="U58" s="312" t="n">
        <v>230.524</v>
      </c>
      <c r="V58" s="308" t="n">
        <v>116.408</v>
      </c>
      <c r="W58" s="309" t="n">
        <v>78.267</v>
      </c>
      <c r="X58" s="308" t="n">
        <v>146.387</v>
      </c>
      <c r="Y58" s="310" t="n">
        <f aca="false">SUM(U58:X58)</f>
        <v>571.586</v>
      </c>
      <c r="Z58" s="314" t="n">
        <f aca="false">IF(ISERROR(S58/Y58-1),"         /0",IF(S58/Y58&gt;5,"  *  ",(S58/Y58-1)))</f>
        <v>-0.0985748426308553</v>
      </c>
    </row>
    <row r="59" customFormat="false" ht="19.2" hidden="false" customHeight="true" outlineLevel="0" collapsed="false">
      <c r="A59" s="306" t="s">
        <v>412</v>
      </c>
      <c r="B59" s="554" t="s">
        <v>476</v>
      </c>
      <c r="C59" s="307" t="n">
        <v>0</v>
      </c>
      <c r="D59" s="308" t="n">
        <v>0.017</v>
      </c>
      <c r="E59" s="309" t="n">
        <v>7.85</v>
      </c>
      <c r="F59" s="308" t="n">
        <v>18.5</v>
      </c>
      <c r="G59" s="310" t="n">
        <f aca="false">SUM(C59:F59)</f>
        <v>26.367</v>
      </c>
      <c r="H59" s="311" t="n">
        <f aca="false">G59/$G$9</f>
        <v>0.00098927521661289</v>
      </c>
      <c r="I59" s="312" t="n">
        <v>0</v>
      </c>
      <c r="J59" s="308" t="n">
        <v>0.017</v>
      </c>
      <c r="K59" s="309" t="n">
        <v>25.8</v>
      </c>
      <c r="L59" s="308" t="n">
        <v>3.5</v>
      </c>
      <c r="M59" s="310" t="n">
        <f aca="false">SUM(I59:L59)</f>
        <v>29.317</v>
      </c>
      <c r="N59" s="313" t="n">
        <f aca="false">IF(ISERROR(G59/M59-1),"         /0",(G59/M59-1))</f>
        <v>-0.100624211208514</v>
      </c>
      <c r="O59" s="307" t="n">
        <v>9.106</v>
      </c>
      <c r="P59" s="308" t="n">
        <v>18.763</v>
      </c>
      <c r="Q59" s="309" t="n">
        <v>143.878</v>
      </c>
      <c r="R59" s="308" t="n">
        <v>250.606</v>
      </c>
      <c r="S59" s="310" t="n">
        <f aca="false">SUM(O59:R59)</f>
        <v>422.353</v>
      </c>
      <c r="T59" s="311" t="n">
        <f aca="false">S59/$S$9</f>
        <v>0.0014350042226912</v>
      </c>
      <c r="U59" s="312" t="n">
        <v>0</v>
      </c>
      <c r="V59" s="308" t="n">
        <v>1.7</v>
      </c>
      <c r="W59" s="309" t="n">
        <v>87.417</v>
      </c>
      <c r="X59" s="308" t="n">
        <v>89.581</v>
      </c>
      <c r="Y59" s="310" t="n">
        <f aca="false">SUM(U59:X59)</f>
        <v>178.698</v>
      </c>
      <c r="Z59" s="314" t="n">
        <f aca="false">IF(ISERROR(S59/Y59-1),"         /0",IF(S59/Y59&gt;5,"  *  ",(S59/Y59-1)))</f>
        <v>1.36350155010129</v>
      </c>
    </row>
    <row r="60" customFormat="false" ht="19.2" hidden="false" customHeight="true" outlineLevel="0" collapsed="false">
      <c r="A60" s="306" t="s">
        <v>477</v>
      </c>
      <c r="B60" s="554" t="s">
        <v>477</v>
      </c>
      <c r="C60" s="307" t="n">
        <v>9.05</v>
      </c>
      <c r="D60" s="308" t="n">
        <v>8.533</v>
      </c>
      <c r="E60" s="309" t="n">
        <v>2.894</v>
      </c>
      <c r="F60" s="308" t="n">
        <v>1.549</v>
      </c>
      <c r="G60" s="310" t="n">
        <f aca="false">SUM(C60:F60)</f>
        <v>22.026</v>
      </c>
      <c r="H60" s="311" t="n">
        <f aca="false">G60/$G$9</f>
        <v>0.00082640330417247</v>
      </c>
      <c r="I60" s="312" t="n">
        <v>16.36</v>
      </c>
      <c r="J60" s="308" t="n">
        <v>13.14</v>
      </c>
      <c r="K60" s="309" t="n">
        <v>0.11</v>
      </c>
      <c r="L60" s="308" t="n">
        <v>0.03</v>
      </c>
      <c r="M60" s="310" t="n">
        <f aca="false">SUM(I60:L60)</f>
        <v>29.64</v>
      </c>
      <c r="N60" s="313" t="n">
        <f aca="false">IF(ISERROR(G60/M60-1),"         /0",(G60/M60-1))</f>
        <v>-0.256882591093117</v>
      </c>
      <c r="O60" s="307" t="n">
        <v>108.866</v>
      </c>
      <c r="P60" s="308" t="n">
        <v>128.04</v>
      </c>
      <c r="Q60" s="309" t="n">
        <v>12.697</v>
      </c>
      <c r="R60" s="308" t="n">
        <v>12.199</v>
      </c>
      <c r="S60" s="310" t="n">
        <f aca="false">SUM(O60:R60)</f>
        <v>261.802</v>
      </c>
      <c r="T60" s="311" t="n">
        <f aca="false">S60/$S$9</f>
        <v>0.000889509428153707</v>
      </c>
      <c r="U60" s="312" t="n">
        <v>122.54</v>
      </c>
      <c r="V60" s="308" t="n">
        <v>116.697</v>
      </c>
      <c r="W60" s="309" t="n">
        <v>2.94</v>
      </c>
      <c r="X60" s="308" t="n">
        <v>2.03</v>
      </c>
      <c r="Y60" s="310" t="n">
        <f aca="false">SUM(U60:X60)</f>
        <v>244.207</v>
      </c>
      <c r="Z60" s="314" t="n">
        <f aca="false">IF(ISERROR(S60/Y60-1),"         /0",IF(S60/Y60&gt;5,"  *  ",(S60/Y60-1)))</f>
        <v>0.0720495317497041</v>
      </c>
    </row>
    <row r="61" customFormat="false" ht="19.2" hidden="false" customHeight="true" outlineLevel="0" collapsed="false">
      <c r="A61" s="306" t="s">
        <v>443</v>
      </c>
      <c r="B61" s="554" t="s">
        <v>444</v>
      </c>
      <c r="C61" s="307" t="n">
        <v>0.403</v>
      </c>
      <c r="D61" s="308" t="n">
        <v>2.583</v>
      </c>
      <c r="E61" s="309" t="n">
        <v>6.309</v>
      </c>
      <c r="F61" s="308" t="n">
        <v>11.314</v>
      </c>
      <c r="G61" s="310" t="n">
        <f aca="false">SUM(C61:F61)</f>
        <v>20.609</v>
      </c>
      <c r="H61" s="311" t="n">
        <f aca="false">G61/$G$9</f>
        <v>0.000773238250054047</v>
      </c>
      <c r="I61" s="312" t="n">
        <v>1.892</v>
      </c>
      <c r="J61" s="308" t="n">
        <v>3.768</v>
      </c>
      <c r="K61" s="309" t="n">
        <v>7.905</v>
      </c>
      <c r="L61" s="308" t="n">
        <v>11.008</v>
      </c>
      <c r="M61" s="310" t="n">
        <f aca="false">SUM(I61:L61)</f>
        <v>24.573</v>
      </c>
      <c r="N61" s="313" t="n">
        <f aca="false">IF(ISERROR(G61/M61-1),"         /0",(G61/M61-1))</f>
        <v>-0.161315264721442</v>
      </c>
      <c r="O61" s="307" t="n">
        <v>23.633</v>
      </c>
      <c r="P61" s="308" t="n">
        <v>57.39</v>
      </c>
      <c r="Q61" s="309" t="n">
        <v>105.485</v>
      </c>
      <c r="R61" s="308" t="n">
        <v>117.337</v>
      </c>
      <c r="S61" s="310" t="n">
        <f aca="false">SUM(O61:R61)</f>
        <v>303.845</v>
      </c>
      <c r="T61" s="311" t="n">
        <f aca="false">S61/$S$9</f>
        <v>0.00103235648389761</v>
      </c>
      <c r="U61" s="312" t="n">
        <v>24.758</v>
      </c>
      <c r="V61" s="308" t="n">
        <v>53.587</v>
      </c>
      <c r="W61" s="309" t="n">
        <v>82.353</v>
      </c>
      <c r="X61" s="308" t="n">
        <v>79.053</v>
      </c>
      <c r="Y61" s="310" t="n">
        <f aca="false">SUM(U61:X61)</f>
        <v>239.751</v>
      </c>
      <c r="Z61" s="314" t="n">
        <f aca="false">IF(ISERROR(S61/Y61-1),"         /0",IF(S61/Y61&gt;5,"  *  ",(S61/Y61-1)))</f>
        <v>0.267335694115979</v>
      </c>
    </row>
    <row r="62" customFormat="false" ht="19.2" hidden="false" customHeight="true" outlineLevel="0" collapsed="false">
      <c r="A62" s="306" t="s">
        <v>424</v>
      </c>
      <c r="B62" s="554" t="s">
        <v>425</v>
      </c>
      <c r="C62" s="307" t="n">
        <v>0</v>
      </c>
      <c r="D62" s="308" t="n">
        <v>0</v>
      </c>
      <c r="E62" s="309" t="n">
        <v>8.974</v>
      </c>
      <c r="F62" s="308" t="n">
        <v>11.233</v>
      </c>
      <c r="G62" s="310" t="n">
        <f aca="false">SUM(C62:F62)</f>
        <v>20.207</v>
      </c>
      <c r="H62" s="311" t="n">
        <f aca="false">G62/$G$9</f>
        <v>0.000758155433007042</v>
      </c>
      <c r="I62" s="312" t="n">
        <v>0</v>
      </c>
      <c r="J62" s="308" t="n">
        <v>0</v>
      </c>
      <c r="K62" s="309" t="n">
        <v>5.133</v>
      </c>
      <c r="L62" s="308" t="n">
        <v>5.349</v>
      </c>
      <c r="M62" s="310" t="n">
        <f aca="false">SUM(I62:L62)</f>
        <v>10.482</v>
      </c>
      <c r="N62" s="313" t="n">
        <f aca="false">IF(ISERROR(G62/M62-1),"         /0",(G62/M62-1))</f>
        <v>0.927780957832475</v>
      </c>
      <c r="O62" s="307" t="n">
        <v>2</v>
      </c>
      <c r="P62" s="308" t="n">
        <v>26.356</v>
      </c>
      <c r="Q62" s="309" t="n">
        <v>66.872</v>
      </c>
      <c r="R62" s="308" t="n">
        <v>91.011</v>
      </c>
      <c r="S62" s="310" t="n">
        <f aca="false">SUM(O62:R62)</f>
        <v>186.239</v>
      </c>
      <c r="T62" s="311" t="n">
        <f aca="false">S62/$S$9</f>
        <v>0.000632773418040803</v>
      </c>
      <c r="U62" s="312" t="n">
        <v>18.609</v>
      </c>
      <c r="V62" s="308" t="n">
        <v>106.562</v>
      </c>
      <c r="W62" s="309" t="n">
        <v>43.532</v>
      </c>
      <c r="X62" s="308" t="n">
        <v>79.492</v>
      </c>
      <c r="Y62" s="310" t="n">
        <f aca="false">SUM(U62:X62)</f>
        <v>248.195</v>
      </c>
      <c r="Z62" s="314" t="n">
        <f aca="false">IF(ISERROR(S62/Y62-1),"         /0",IF(S62/Y62&gt;5,"  *  ",(S62/Y62-1)))</f>
        <v>-0.249626301899716</v>
      </c>
    </row>
    <row r="63" customFormat="false" ht="19.2" hidden="false" customHeight="true" outlineLevel="0" collapsed="false">
      <c r="A63" s="315" t="s">
        <v>312</v>
      </c>
      <c r="B63" s="555" t="s">
        <v>312</v>
      </c>
      <c r="C63" s="316" t="n">
        <v>30.793</v>
      </c>
      <c r="D63" s="317" t="n">
        <v>66.603</v>
      </c>
      <c r="E63" s="318" t="n">
        <v>130.867</v>
      </c>
      <c r="F63" s="317" t="n">
        <v>183.526</v>
      </c>
      <c r="G63" s="319" t="n">
        <f aca="false">SUM(C63:F63)</f>
        <v>411.789</v>
      </c>
      <c r="H63" s="320" t="n">
        <f aca="false">G63/$G$9</f>
        <v>0.0154500948979332</v>
      </c>
      <c r="I63" s="321" t="n">
        <v>66.22</v>
      </c>
      <c r="J63" s="317" t="n">
        <v>100.851</v>
      </c>
      <c r="K63" s="318" t="n">
        <v>194.798</v>
      </c>
      <c r="L63" s="317" t="n">
        <v>260</v>
      </c>
      <c r="M63" s="319" t="n">
        <f aca="false">SUM(I63:L63)</f>
        <v>621.869</v>
      </c>
      <c r="N63" s="322" t="n">
        <f aca="false">IF(ISERROR(G63/M63-1),"         /0",(G63/M63-1))</f>
        <v>-0.337820344799307</v>
      </c>
      <c r="O63" s="316" t="n">
        <v>517.266</v>
      </c>
      <c r="P63" s="317" t="n">
        <v>1012.433</v>
      </c>
      <c r="Q63" s="318" t="n">
        <v>2238.502</v>
      </c>
      <c r="R63" s="317" t="n">
        <v>2984.637</v>
      </c>
      <c r="S63" s="319" t="n">
        <f aca="false">SUM(O63:R63)</f>
        <v>6752.838</v>
      </c>
      <c r="T63" s="320" t="n">
        <f aca="false">S63/$S$9</f>
        <v>0.0229437249058243</v>
      </c>
      <c r="U63" s="321" t="n">
        <v>517.11</v>
      </c>
      <c r="V63" s="317" t="n">
        <v>1110.544</v>
      </c>
      <c r="W63" s="318" t="n">
        <v>1909.814</v>
      </c>
      <c r="X63" s="317" t="n">
        <v>2555.957</v>
      </c>
      <c r="Y63" s="319" t="n">
        <f aca="false">SUM(U63:X63)</f>
        <v>6093.425</v>
      </c>
      <c r="Z63" s="323" t="n">
        <f aca="false">IF(ISERROR(S63/Y63-1),"         /0",IF(S63/Y63&gt;5,"  *  ",(S63/Y63-1)))</f>
        <v>0.108217135683134</v>
      </c>
    </row>
    <row r="64" customFormat="false" ht="16.3" hidden="false" customHeight="false" outlineLevel="0" collapsed="false">
      <c r="A64" s="324" t="s">
        <v>180</v>
      </c>
      <c r="B64" s="324"/>
    </row>
    <row r="65" customFormat="false" ht="15.65" hidden="false" customHeight="false" outlineLevel="0" collapsed="false">
      <c r="A65" s="324" t="s">
        <v>164</v>
      </c>
      <c r="B65" s="324"/>
    </row>
    <row r="66" customFormat="false" ht="14.95" hidden="false" customHeight="false" outlineLevel="0" collapsed="false">
      <c r="A66" s="556" t="s">
        <v>478</v>
      </c>
      <c r="B66" s="557"/>
      <c r="C66" s="55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71">
      <formula>0</formula>
    </cfRule>
  </conditionalFormatting>
  <conditionalFormatting sqref="Z9:Z63 N9:N63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A1" s="562" t="s">
        <v>54</v>
      </c>
      <c r="B1" s="563"/>
    </row>
    <row r="2" customFormat="false" ht="18.35" hidden="false" customHeight="false" outlineLevel="0" collapsed="false">
      <c r="Y2" s="564"/>
      <c r="Z2" s="564"/>
    </row>
    <row r="3" customFormat="false" ht="5.3" hidden="false" customHeight="true" outlineLevel="0" collapsed="false"/>
    <row r="4" customFormat="false" ht="24.65" hidden="false" customHeight="true" outlineLevel="0" collapsed="false">
      <c r="A4" s="264" t="s">
        <v>479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21.25" hidden="false" customHeight="true" outlineLevel="0" collapsed="false">
      <c r="A5" s="265" t="s">
        <v>138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69" customFormat="true" ht="19.9" hidden="false" customHeight="true" outlineLevel="0" collapsed="false">
      <c r="A6" s="266" t="s">
        <v>359</v>
      </c>
      <c r="B6" s="266" t="s">
        <v>360</v>
      </c>
      <c r="C6" s="267" t="s">
        <v>103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 t="s">
        <v>104</v>
      </c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3" customFormat="true" ht="26.35" hidden="false" customHeight="true" outlineLevel="0" collapsed="false">
      <c r="A7" s="266"/>
      <c r="B7" s="266"/>
      <c r="C7" s="550" t="s">
        <v>105</v>
      </c>
      <c r="D7" s="550"/>
      <c r="E7" s="550"/>
      <c r="F7" s="550"/>
      <c r="G7" s="550"/>
      <c r="H7" s="271" t="s">
        <v>106</v>
      </c>
      <c r="I7" s="550" t="s">
        <v>107</v>
      </c>
      <c r="J7" s="550"/>
      <c r="K7" s="550"/>
      <c r="L7" s="550"/>
      <c r="M7" s="550"/>
      <c r="N7" s="271" t="s">
        <v>108</v>
      </c>
      <c r="O7" s="551" t="s">
        <v>109</v>
      </c>
      <c r="P7" s="551"/>
      <c r="Q7" s="551"/>
      <c r="R7" s="551"/>
      <c r="S7" s="551"/>
      <c r="T7" s="271" t="s">
        <v>106</v>
      </c>
      <c r="U7" s="551" t="s">
        <v>110</v>
      </c>
      <c r="V7" s="551"/>
      <c r="W7" s="551"/>
      <c r="X7" s="551"/>
      <c r="Y7" s="551"/>
      <c r="Z7" s="271" t="s">
        <v>108</v>
      </c>
    </row>
    <row r="8" s="281" customFormat="true" ht="26.35" hidden="false" customHeight="true" outlineLevel="0" collapsed="false">
      <c r="A8" s="266"/>
      <c r="B8" s="266"/>
      <c r="C8" s="274" t="s">
        <v>70</v>
      </c>
      <c r="D8" s="274"/>
      <c r="E8" s="275" t="s">
        <v>71</v>
      </c>
      <c r="F8" s="275"/>
      <c r="G8" s="276" t="s">
        <v>72</v>
      </c>
      <c r="H8" s="271"/>
      <c r="I8" s="274" t="s">
        <v>70</v>
      </c>
      <c r="J8" s="274"/>
      <c r="K8" s="275" t="s">
        <v>71</v>
      </c>
      <c r="L8" s="275"/>
      <c r="M8" s="276" t="s">
        <v>72</v>
      </c>
      <c r="N8" s="271"/>
      <c r="O8" s="277" t="s">
        <v>70</v>
      </c>
      <c r="P8" s="277"/>
      <c r="Q8" s="278" t="s">
        <v>71</v>
      </c>
      <c r="R8" s="278"/>
      <c r="S8" s="276" t="s">
        <v>72</v>
      </c>
      <c r="T8" s="271"/>
      <c r="U8" s="279" t="s">
        <v>70</v>
      </c>
      <c r="V8" s="279"/>
      <c r="W8" s="280" t="s">
        <v>71</v>
      </c>
      <c r="X8" s="280"/>
      <c r="Y8" s="276" t="s">
        <v>72</v>
      </c>
      <c r="Z8" s="271"/>
    </row>
    <row r="9" s="281" customFormat="true" ht="31.95" hidden="false" customHeight="false" outlineLevel="0" collapsed="false">
      <c r="A9" s="266"/>
      <c r="B9" s="266"/>
      <c r="C9" s="282" t="s">
        <v>74</v>
      </c>
      <c r="D9" s="283" t="s">
        <v>75</v>
      </c>
      <c r="E9" s="284" t="s">
        <v>74</v>
      </c>
      <c r="F9" s="283" t="s">
        <v>75</v>
      </c>
      <c r="G9" s="276"/>
      <c r="H9" s="271"/>
      <c r="I9" s="282" t="s">
        <v>74</v>
      </c>
      <c r="J9" s="283" t="s">
        <v>75</v>
      </c>
      <c r="K9" s="284" t="s">
        <v>74</v>
      </c>
      <c r="L9" s="283" t="s">
        <v>75</v>
      </c>
      <c r="M9" s="276"/>
      <c r="N9" s="271"/>
      <c r="O9" s="285" t="s">
        <v>74</v>
      </c>
      <c r="P9" s="283" t="s">
        <v>75</v>
      </c>
      <c r="Q9" s="284" t="s">
        <v>74</v>
      </c>
      <c r="R9" s="283" t="s">
        <v>75</v>
      </c>
      <c r="S9" s="276"/>
      <c r="T9" s="271"/>
      <c r="U9" s="282" t="s">
        <v>74</v>
      </c>
      <c r="V9" s="283" t="s">
        <v>75</v>
      </c>
      <c r="W9" s="284" t="s">
        <v>74</v>
      </c>
      <c r="X9" s="283" t="s">
        <v>75</v>
      </c>
      <c r="Y9" s="276"/>
      <c r="Z9" s="271"/>
    </row>
    <row r="10" s="296" customFormat="true" ht="18" hidden="false" customHeight="true" outlineLevel="0" collapsed="false">
      <c r="A10" s="286" t="s">
        <v>68</v>
      </c>
      <c r="B10" s="552"/>
      <c r="C10" s="287" t="n">
        <f aca="false">SUM(C11:C21)</f>
        <v>407324</v>
      </c>
      <c r="D10" s="288" t="n">
        <f aca="false">SUM(D11:D21)</f>
        <v>447224</v>
      </c>
      <c r="E10" s="289" t="n">
        <f aca="false">SUM(E11:E21)</f>
        <v>5576</v>
      </c>
      <c r="F10" s="288" t="n">
        <f aca="false">SUM(F11:F21)</f>
        <v>4506</v>
      </c>
      <c r="G10" s="290" t="n">
        <f aca="false">SUM(C10:F10)</f>
        <v>864630</v>
      </c>
      <c r="H10" s="291" t="n">
        <f aca="false">G10/$G$10</f>
        <v>1</v>
      </c>
      <c r="I10" s="292" t="n">
        <f aca="false">SUM(I11:I21)</f>
        <v>350928</v>
      </c>
      <c r="J10" s="288" t="n">
        <f aca="false">SUM(J11:J21)</f>
        <v>395892</v>
      </c>
      <c r="K10" s="289" t="n">
        <f aca="false">SUM(K11:K21)</f>
        <v>4247</v>
      </c>
      <c r="L10" s="288" t="n">
        <f aca="false">SUM(L11:L21)</f>
        <v>3759</v>
      </c>
      <c r="M10" s="290" t="n">
        <f aca="false">SUM(I10:L10)</f>
        <v>754826</v>
      </c>
      <c r="N10" s="293" t="n">
        <f aca="false">IF(ISERROR(G10/M10-1),"         /0",(G10/M10-1))</f>
        <v>0.145469286961498</v>
      </c>
      <c r="O10" s="294" t="n">
        <f aca="false">SUM(O11:O21)</f>
        <v>4416736</v>
      </c>
      <c r="P10" s="288" t="n">
        <f aca="false">SUM(P11:P21)</f>
        <v>4367315</v>
      </c>
      <c r="Q10" s="289" t="n">
        <f aca="false">SUM(Q11:Q21)</f>
        <v>50526</v>
      </c>
      <c r="R10" s="288" t="n">
        <f aca="false">SUM(R11:R21)</f>
        <v>49868</v>
      </c>
      <c r="S10" s="290" t="n">
        <f aca="false">SUM(O10:R10)</f>
        <v>8884445</v>
      </c>
      <c r="T10" s="291" t="n">
        <f aca="false">S10/$S$10</f>
        <v>1</v>
      </c>
      <c r="U10" s="292" t="n">
        <f aca="false">SUM(U11:U21)</f>
        <v>3881699</v>
      </c>
      <c r="V10" s="288" t="n">
        <f aca="false">SUM(V11:V21)</f>
        <v>3835798</v>
      </c>
      <c r="W10" s="289" t="n">
        <f aca="false">SUM(W11:W21)</f>
        <v>32531</v>
      </c>
      <c r="X10" s="288" t="n">
        <f aca="false">SUM(X11:X21)</f>
        <v>29945</v>
      </c>
      <c r="Y10" s="290" t="n">
        <f aca="false">SUM(U10:X10)</f>
        <v>7779973</v>
      </c>
      <c r="Z10" s="295" t="n">
        <f aca="false">IF(ISERROR(S10/Y10-1),"         /0",(S10/Y10-1))</f>
        <v>0.141963474680439</v>
      </c>
    </row>
    <row r="11" customFormat="false" ht="21.1" hidden="false" customHeight="true" outlineLevel="0" collapsed="false">
      <c r="A11" s="297" t="s">
        <v>361</v>
      </c>
      <c r="B11" s="553" t="s">
        <v>362</v>
      </c>
      <c r="C11" s="298" t="n">
        <v>276005</v>
      </c>
      <c r="D11" s="299" t="n">
        <v>283635</v>
      </c>
      <c r="E11" s="300" t="n">
        <v>3168</v>
      </c>
      <c r="F11" s="299" t="n">
        <v>2285</v>
      </c>
      <c r="G11" s="301" t="n">
        <f aca="false">SUM(C11:F11)</f>
        <v>565093</v>
      </c>
      <c r="H11" s="302" t="n">
        <f aca="false">G11/$G$10</f>
        <v>0.653566265338931</v>
      </c>
      <c r="I11" s="303" t="n">
        <v>236449</v>
      </c>
      <c r="J11" s="299" t="n">
        <v>245459</v>
      </c>
      <c r="K11" s="300" t="n">
        <v>2300</v>
      </c>
      <c r="L11" s="299" t="n">
        <v>1519</v>
      </c>
      <c r="M11" s="301" t="n">
        <f aca="false">SUM(I11:L11)</f>
        <v>485727</v>
      </c>
      <c r="N11" s="304" t="n">
        <f aca="false">IF(ISERROR(G11/M11-1),"         /0",(G11/M11-1))</f>
        <v>0.163396311096562</v>
      </c>
      <c r="O11" s="298" t="n">
        <v>2970741</v>
      </c>
      <c r="P11" s="299" t="n">
        <v>2946138</v>
      </c>
      <c r="Q11" s="300" t="n">
        <v>25962</v>
      </c>
      <c r="R11" s="299" t="n">
        <v>26104</v>
      </c>
      <c r="S11" s="301" t="n">
        <f aca="false">SUM(O11:R11)</f>
        <v>5968945</v>
      </c>
      <c r="T11" s="302" t="n">
        <f aca="false">S11/$S$10</f>
        <v>0.671842191605666</v>
      </c>
      <c r="U11" s="303" t="n">
        <v>2589346</v>
      </c>
      <c r="V11" s="299" t="n">
        <v>2551406</v>
      </c>
      <c r="W11" s="300" t="n">
        <v>14566</v>
      </c>
      <c r="X11" s="299" t="n">
        <v>13843</v>
      </c>
      <c r="Y11" s="301" t="n">
        <f aca="false">SUM(U11:X11)</f>
        <v>5169161</v>
      </c>
      <c r="Z11" s="305" t="n">
        <f aca="false">IF(ISERROR(S11/Y11-1),"         /0",IF(S11/Y11&gt;5,"  *  ",(S11/Y11-1)))</f>
        <v>0.154722207336935</v>
      </c>
    </row>
    <row r="12" customFormat="false" ht="21.1" hidden="false" customHeight="true" outlineLevel="0" collapsed="false">
      <c r="A12" s="306" t="s">
        <v>363</v>
      </c>
      <c r="B12" s="554" t="s">
        <v>364</v>
      </c>
      <c r="C12" s="307" t="n">
        <v>52514</v>
      </c>
      <c r="D12" s="308" t="n">
        <v>59399</v>
      </c>
      <c r="E12" s="309" t="n">
        <v>874</v>
      </c>
      <c r="F12" s="308" t="n">
        <v>725</v>
      </c>
      <c r="G12" s="310" t="n">
        <f aca="false">SUM(C12:F12)</f>
        <v>113512</v>
      </c>
      <c r="H12" s="311" t="n">
        <f aca="false">G12/$G$10</f>
        <v>0.131283901784578</v>
      </c>
      <c r="I12" s="312" t="n">
        <v>44418</v>
      </c>
      <c r="J12" s="308" t="n">
        <v>52286</v>
      </c>
      <c r="K12" s="309" t="n">
        <v>473</v>
      </c>
      <c r="L12" s="308" t="n">
        <v>465</v>
      </c>
      <c r="M12" s="301" t="n">
        <f aca="false">SUM(I12:L12)</f>
        <v>97642</v>
      </c>
      <c r="N12" s="313" t="n">
        <f aca="false">IF(ISERROR(G12/M12-1),"         /0",(G12/M12-1))</f>
        <v>0.162532516744843</v>
      </c>
      <c r="O12" s="307" t="n">
        <v>526713</v>
      </c>
      <c r="P12" s="308" t="n">
        <v>519255</v>
      </c>
      <c r="Q12" s="309" t="n">
        <v>9033</v>
      </c>
      <c r="R12" s="308" t="n">
        <v>8722</v>
      </c>
      <c r="S12" s="310" t="n">
        <f aca="false">SUM(O12:R12)</f>
        <v>1063723</v>
      </c>
      <c r="T12" s="311" t="n">
        <f aca="false">S12/$S$10</f>
        <v>0.119728694364139</v>
      </c>
      <c r="U12" s="312" t="n">
        <v>456611</v>
      </c>
      <c r="V12" s="308" t="n">
        <v>450470</v>
      </c>
      <c r="W12" s="309" t="n">
        <v>2366</v>
      </c>
      <c r="X12" s="308" t="n">
        <v>1865</v>
      </c>
      <c r="Y12" s="310" t="n">
        <f aca="false">SUM(U12:X12)</f>
        <v>911312</v>
      </c>
      <c r="Z12" s="314" t="n">
        <f aca="false">IF(ISERROR(S12/Y12-1),"         /0",IF(S12/Y12&gt;5,"  *  ",(S12/Y12-1)))</f>
        <v>0.167243490703513</v>
      </c>
    </row>
    <row r="13" customFormat="false" ht="21.1" hidden="false" customHeight="true" outlineLevel="0" collapsed="false">
      <c r="A13" s="306" t="s">
        <v>365</v>
      </c>
      <c r="B13" s="554" t="s">
        <v>366</v>
      </c>
      <c r="C13" s="307" t="n">
        <v>31870</v>
      </c>
      <c r="D13" s="308" t="n">
        <v>44649</v>
      </c>
      <c r="E13" s="309" t="n">
        <v>743</v>
      </c>
      <c r="F13" s="308" t="n">
        <v>701</v>
      </c>
      <c r="G13" s="310" t="n">
        <f aca="false">SUM(C13:F13)</f>
        <v>77963</v>
      </c>
      <c r="H13" s="311" t="n">
        <f aca="false">G13/$G$10</f>
        <v>0.090169205324821</v>
      </c>
      <c r="I13" s="312" t="n">
        <v>27799</v>
      </c>
      <c r="J13" s="308" t="n">
        <v>39901</v>
      </c>
      <c r="K13" s="309" t="n">
        <v>627</v>
      </c>
      <c r="L13" s="308" t="n">
        <v>636</v>
      </c>
      <c r="M13" s="301" t="n">
        <f aca="false">SUM(I13:L13)</f>
        <v>68963</v>
      </c>
      <c r="N13" s="313" t="n">
        <f aca="false">IF(ISERROR(G13/M13-1),"         /0",(G13/M13-1))</f>
        <v>0.130504763423865</v>
      </c>
      <c r="O13" s="307" t="n">
        <v>374354</v>
      </c>
      <c r="P13" s="308" t="n">
        <v>362580</v>
      </c>
      <c r="Q13" s="309" t="n">
        <v>8710</v>
      </c>
      <c r="R13" s="308" t="n">
        <v>8653</v>
      </c>
      <c r="S13" s="310" t="n">
        <f aca="false">SUM(O13:R13)</f>
        <v>754297</v>
      </c>
      <c r="T13" s="311" t="n">
        <f aca="false">S13/$S$10</f>
        <v>0.0849008576225077</v>
      </c>
      <c r="U13" s="312" t="n">
        <v>338314</v>
      </c>
      <c r="V13" s="308" t="n">
        <v>330859</v>
      </c>
      <c r="W13" s="309" t="n">
        <v>1811</v>
      </c>
      <c r="X13" s="308" t="n">
        <v>1711</v>
      </c>
      <c r="Y13" s="310" t="n">
        <f aca="false">SUM(U13:X13)</f>
        <v>672695</v>
      </c>
      <c r="Z13" s="314" t="n">
        <f aca="false">IF(ISERROR(S13/Y13-1),"         /0",IF(S13/Y13&gt;5,"  *  ",(S13/Y13-1)))</f>
        <v>0.121306089684032</v>
      </c>
    </row>
    <row r="14" customFormat="false" ht="21.1" hidden="false" customHeight="true" outlineLevel="0" collapsed="false">
      <c r="A14" s="306" t="s">
        <v>367</v>
      </c>
      <c r="B14" s="554" t="s">
        <v>480</v>
      </c>
      <c r="C14" s="307" t="n">
        <v>16040</v>
      </c>
      <c r="D14" s="308" t="n">
        <v>20411</v>
      </c>
      <c r="E14" s="309" t="n">
        <v>48</v>
      </c>
      <c r="F14" s="308" t="n">
        <v>5</v>
      </c>
      <c r="G14" s="310" t="n">
        <f aca="false">SUM(C14:F14)</f>
        <v>36504</v>
      </c>
      <c r="H14" s="311" t="n">
        <f aca="false">G14/$G$10</f>
        <v>0.0422192151556157</v>
      </c>
      <c r="I14" s="312" t="n">
        <v>13698</v>
      </c>
      <c r="J14" s="308" t="n">
        <v>18992</v>
      </c>
      <c r="K14" s="309" t="n">
        <v>135</v>
      </c>
      <c r="L14" s="308" t="n">
        <v>451</v>
      </c>
      <c r="M14" s="301" t="n">
        <f aca="false">SUM(I14:L14)</f>
        <v>33276</v>
      </c>
      <c r="N14" s="313" t="n">
        <f aca="false">IF(ISERROR(G14/M14-1),"         /0",(G14/M14-1))</f>
        <v>0.0970068517850704</v>
      </c>
      <c r="O14" s="307" t="n">
        <v>190459</v>
      </c>
      <c r="P14" s="308" t="n">
        <v>197324</v>
      </c>
      <c r="Q14" s="309" t="n">
        <v>410</v>
      </c>
      <c r="R14" s="308" t="n">
        <v>169</v>
      </c>
      <c r="S14" s="310" t="n">
        <f aca="false">SUM(O14:R14)</f>
        <v>388362</v>
      </c>
      <c r="T14" s="311" t="n">
        <f aca="false">S14/$S$10</f>
        <v>0.0437125785572425</v>
      </c>
      <c r="U14" s="312" t="n">
        <v>165052</v>
      </c>
      <c r="V14" s="308" t="n">
        <v>174916</v>
      </c>
      <c r="W14" s="309" t="n">
        <v>3532</v>
      </c>
      <c r="X14" s="308" t="n">
        <v>3096</v>
      </c>
      <c r="Y14" s="310" t="n">
        <f aca="false">SUM(U14:X14)</f>
        <v>346596</v>
      </c>
      <c r="Z14" s="314" t="n">
        <f aca="false">IF(ISERROR(S14/Y14-1),"         /0",IF(S14/Y14&gt;5,"  *  ",(S14/Y14-1)))</f>
        <v>0.120503410310563</v>
      </c>
    </row>
    <row r="15" customFormat="false" ht="21.1" hidden="false" customHeight="true" outlineLevel="0" collapsed="false">
      <c r="A15" s="306" t="s">
        <v>369</v>
      </c>
      <c r="B15" s="554" t="s">
        <v>370</v>
      </c>
      <c r="C15" s="307" t="n">
        <v>11343</v>
      </c>
      <c r="D15" s="308" t="n">
        <v>13235</v>
      </c>
      <c r="E15" s="309" t="n">
        <v>0</v>
      </c>
      <c r="F15" s="308" t="n">
        <v>12</v>
      </c>
      <c r="G15" s="310" t="n">
        <f aca="false">SUM(C15:F15)</f>
        <v>24590</v>
      </c>
      <c r="H15" s="311" t="n">
        <f aca="false">G15/$G$10</f>
        <v>0.0284399107132531</v>
      </c>
      <c r="I15" s="312" t="n">
        <v>10297</v>
      </c>
      <c r="J15" s="308" t="n">
        <v>12648</v>
      </c>
      <c r="K15" s="309" t="n">
        <v>4</v>
      </c>
      <c r="L15" s="308"/>
      <c r="M15" s="301" t="n">
        <f aca="false">SUM(I15:L15)</f>
        <v>22949</v>
      </c>
      <c r="N15" s="313" t="n">
        <f aca="false">IF(ISERROR(G15/M15-1),"         /0",(G15/M15-1))</f>
        <v>0.0715063837204235</v>
      </c>
      <c r="O15" s="307" t="n">
        <v>120259</v>
      </c>
      <c r="P15" s="308" t="n">
        <v>118013</v>
      </c>
      <c r="Q15" s="309" t="n">
        <v>449</v>
      </c>
      <c r="R15" s="308" t="n">
        <v>337</v>
      </c>
      <c r="S15" s="310" t="n">
        <f aca="false">SUM(O15:R15)</f>
        <v>239058</v>
      </c>
      <c r="T15" s="311" t="n">
        <f aca="false">S15/$S$10</f>
        <v>0.0269074770568111</v>
      </c>
      <c r="U15" s="312" t="n">
        <v>113371</v>
      </c>
      <c r="V15" s="308" t="n">
        <v>111892</v>
      </c>
      <c r="W15" s="309" t="n">
        <v>338</v>
      </c>
      <c r="X15" s="308" t="n">
        <v>203</v>
      </c>
      <c r="Y15" s="310" t="n">
        <f aca="false">SUM(U15:X15)</f>
        <v>225804</v>
      </c>
      <c r="Z15" s="314" t="n">
        <f aca="false">IF(ISERROR(S15/Y15-1),"         /0",IF(S15/Y15&gt;5,"  *  ",(S15/Y15-1)))</f>
        <v>0.0586969229951639</v>
      </c>
    </row>
    <row r="16" customFormat="false" ht="21.1" hidden="false" customHeight="true" outlineLevel="0" collapsed="false">
      <c r="A16" s="306" t="s">
        <v>377</v>
      </c>
      <c r="B16" s="554" t="s">
        <v>378</v>
      </c>
      <c r="C16" s="307" t="n">
        <v>6245</v>
      </c>
      <c r="D16" s="308" t="n">
        <v>10026</v>
      </c>
      <c r="E16" s="309" t="n">
        <v>18</v>
      </c>
      <c r="F16" s="308" t="n">
        <v>20</v>
      </c>
      <c r="G16" s="310" t="n">
        <f aca="false">SUM(C16:F16)</f>
        <v>16309</v>
      </c>
      <c r="H16" s="311" t="n">
        <f aca="false">G16/$G$10</f>
        <v>0.0188624035714699</v>
      </c>
      <c r="I16" s="312" t="n">
        <v>5719</v>
      </c>
      <c r="J16" s="308" t="n">
        <v>9779</v>
      </c>
      <c r="K16" s="309" t="n">
        <v>9</v>
      </c>
      <c r="L16" s="308"/>
      <c r="M16" s="310" t="n">
        <f aca="false">SUM(I16:L16)</f>
        <v>15507</v>
      </c>
      <c r="N16" s="313" t="n">
        <f aca="false">IF(ISERROR(G16/M16-1),"         /0",(G16/M16-1))</f>
        <v>0.0517185787063907</v>
      </c>
      <c r="O16" s="307" t="n">
        <v>79237</v>
      </c>
      <c r="P16" s="308" t="n">
        <v>79415</v>
      </c>
      <c r="Q16" s="309" t="n">
        <v>764</v>
      </c>
      <c r="R16" s="308" t="n">
        <v>617</v>
      </c>
      <c r="S16" s="310" t="n">
        <f aca="false">SUM(O16:R16)</f>
        <v>160033</v>
      </c>
      <c r="T16" s="311" t="n">
        <f aca="false">S16/$S$10</f>
        <v>0.0180127177330717</v>
      </c>
      <c r="U16" s="312" t="n">
        <v>68037</v>
      </c>
      <c r="V16" s="308" t="n">
        <v>70787</v>
      </c>
      <c r="W16" s="309" t="n">
        <v>197</v>
      </c>
      <c r="X16" s="308" t="n">
        <v>106</v>
      </c>
      <c r="Y16" s="310" t="n">
        <f aca="false">SUM(U16:X16)</f>
        <v>139127</v>
      </c>
      <c r="Z16" s="314" t="n">
        <f aca="false">IF(ISERROR(S16/Y16-1),"         /0",IF(S16/Y16&gt;5,"  *  ",(S16/Y16-1)))</f>
        <v>0.150265584681622</v>
      </c>
    </row>
    <row r="17" customFormat="false" ht="21.1" hidden="false" customHeight="true" outlineLevel="0" collapsed="false">
      <c r="A17" s="306" t="s">
        <v>373</v>
      </c>
      <c r="B17" s="554" t="s">
        <v>374</v>
      </c>
      <c r="C17" s="307" t="n">
        <v>3992</v>
      </c>
      <c r="D17" s="308" t="n">
        <v>4677</v>
      </c>
      <c r="E17" s="309" t="n">
        <v>4</v>
      </c>
      <c r="F17" s="308" t="n">
        <v>7</v>
      </c>
      <c r="G17" s="310" t="n">
        <f aca="false">SUM(C17:F17)</f>
        <v>8680</v>
      </c>
      <c r="H17" s="311" t="n">
        <f aca="false">G17/$G$10</f>
        <v>0.0100389762094769</v>
      </c>
      <c r="I17" s="312" t="n">
        <v>3678</v>
      </c>
      <c r="J17" s="308" t="n">
        <v>4731</v>
      </c>
      <c r="K17" s="309"/>
      <c r="L17" s="308" t="n">
        <v>0</v>
      </c>
      <c r="M17" s="310" t="n">
        <f aca="false">SUM(I17:L17)</f>
        <v>8409</v>
      </c>
      <c r="N17" s="313" t="n">
        <f aca="false">IF(ISERROR(G17/M17-1),"         /0",(G17/M17-1))</f>
        <v>0.0322273754310858</v>
      </c>
      <c r="O17" s="307" t="n">
        <v>41991</v>
      </c>
      <c r="P17" s="308" t="n">
        <v>40023</v>
      </c>
      <c r="Q17" s="309" t="n">
        <v>200</v>
      </c>
      <c r="R17" s="308" t="n">
        <v>222</v>
      </c>
      <c r="S17" s="310" t="n">
        <f aca="false">SUM(O17:R17)</f>
        <v>82436</v>
      </c>
      <c r="T17" s="311" t="n">
        <f aca="false">S17/$S$10</f>
        <v>0.00927868876446419</v>
      </c>
      <c r="U17" s="312" t="n">
        <v>38252</v>
      </c>
      <c r="V17" s="308" t="n">
        <v>37513</v>
      </c>
      <c r="W17" s="309" t="n">
        <v>128</v>
      </c>
      <c r="X17" s="308" t="n">
        <v>199</v>
      </c>
      <c r="Y17" s="310" t="n">
        <f aca="false">SUM(U17:X17)</f>
        <v>76092</v>
      </c>
      <c r="Z17" s="314" t="n">
        <f aca="false">IF(ISERROR(S17/Y17-1),"         /0",IF(S17/Y17&gt;5,"  *  ",(S17/Y17-1)))</f>
        <v>0.0833727592913842</v>
      </c>
    </row>
    <row r="18" customFormat="false" ht="21.1" hidden="false" customHeight="true" outlineLevel="0" collapsed="false">
      <c r="A18" s="306" t="s">
        <v>371</v>
      </c>
      <c r="B18" s="554" t="s">
        <v>372</v>
      </c>
      <c r="C18" s="307" t="n">
        <v>2438</v>
      </c>
      <c r="D18" s="308" t="n">
        <v>2339</v>
      </c>
      <c r="E18" s="309" t="n">
        <v>640</v>
      </c>
      <c r="F18" s="308" t="n">
        <v>707</v>
      </c>
      <c r="G18" s="310" t="n">
        <f aca="false">SUM(C18:F18)</f>
        <v>6124</v>
      </c>
      <c r="H18" s="311" t="n">
        <f aca="false">G18/$G$10</f>
        <v>0.0070827984224466</v>
      </c>
      <c r="I18" s="312" t="n">
        <v>2446</v>
      </c>
      <c r="J18" s="308" t="n">
        <v>2430</v>
      </c>
      <c r="K18" s="309" t="n">
        <v>656</v>
      </c>
      <c r="L18" s="308" t="n">
        <v>656</v>
      </c>
      <c r="M18" s="310" t="n">
        <f aca="false">SUM(I18:L18)</f>
        <v>6188</v>
      </c>
      <c r="N18" s="313" t="n">
        <f aca="false">IF(ISERROR(G18/M18-1),"         /0",(G18/M18-1))</f>
        <v>-0.0103425985778927</v>
      </c>
      <c r="O18" s="307" t="n">
        <v>34745</v>
      </c>
      <c r="P18" s="308" t="n">
        <v>28869</v>
      </c>
      <c r="Q18" s="309" t="n">
        <v>4660</v>
      </c>
      <c r="R18" s="308" t="n">
        <v>4791</v>
      </c>
      <c r="S18" s="310" t="n">
        <f aca="false">SUM(O18:R18)</f>
        <v>73065</v>
      </c>
      <c r="T18" s="311" t="n">
        <f aca="false">S18/$S$10</f>
        <v>0.00822392394797874</v>
      </c>
      <c r="U18" s="312" t="n">
        <v>38810</v>
      </c>
      <c r="V18" s="308" t="n">
        <v>34089</v>
      </c>
      <c r="W18" s="309" t="n">
        <v>8610</v>
      </c>
      <c r="X18" s="308" t="n">
        <v>8194</v>
      </c>
      <c r="Y18" s="310" t="n">
        <f aca="false">SUM(U18:X18)</f>
        <v>89703</v>
      </c>
      <c r="Z18" s="314" t="n">
        <f aca="false">IF(ISERROR(S18/Y18-1),"         /0",IF(S18/Y18&gt;5,"  *  ",(S18/Y18-1)))</f>
        <v>-0.185478746530216</v>
      </c>
    </row>
    <row r="19" customFormat="false" ht="21.1" hidden="false" customHeight="true" outlineLevel="0" collapsed="false">
      <c r="A19" s="306" t="s">
        <v>392</v>
      </c>
      <c r="B19" s="554" t="s">
        <v>393</v>
      </c>
      <c r="C19" s="307" t="n">
        <v>2155</v>
      </c>
      <c r="D19" s="308" t="n">
        <v>2813</v>
      </c>
      <c r="E19" s="309" t="n">
        <v>0</v>
      </c>
      <c r="F19" s="308" t="n">
        <v>7</v>
      </c>
      <c r="G19" s="310" t="n">
        <f aca="false">SUM(C19:F19)</f>
        <v>4975</v>
      </c>
      <c r="H19" s="311" t="n">
        <f aca="false">G19/$G$10</f>
        <v>0.00575390629517828</v>
      </c>
      <c r="I19" s="312" t="n">
        <v>2236</v>
      </c>
      <c r="J19" s="308" t="n">
        <v>3612</v>
      </c>
      <c r="K19" s="309"/>
      <c r="L19" s="308"/>
      <c r="M19" s="301" t="n">
        <f aca="false">SUM(I19:L19)</f>
        <v>5848</v>
      </c>
      <c r="N19" s="313" t="n">
        <f aca="false">IF(ISERROR(G19/M19-1),"         /0",(G19/M19-1))</f>
        <v>-0.149281805745554</v>
      </c>
      <c r="O19" s="307" t="n">
        <v>28708</v>
      </c>
      <c r="P19" s="308" t="n">
        <v>27429</v>
      </c>
      <c r="Q19" s="309" t="n">
        <v>14</v>
      </c>
      <c r="R19" s="308" t="n">
        <v>27</v>
      </c>
      <c r="S19" s="310" t="n">
        <f aca="false">SUM(O19:R19)</f>
        <v>56178</v>
      </c>
      <c r="T19" s="311" t="n">
        <f aca="false">S19/$S$10</f>
        <v>0.00632318619789981</v>
      </c>
      <c r="U19" s="312" t="n">
        <v>26491</v>
      </c>
      <c r="V19" s="308" t="n">
        <v>27110</v>
      </c>
      <c r="W19" s="309" t="n">
        <v>10</v>
      </c>
      <c r="X19" s="308" t="n">
        <v>12</v>
      </c>
      <c r="Y19" s="310" t="n">
        <f aca="false">SUM(U19:X19)</f>
        <v>53623</v>
      </c>
      <c r="Z19" s="314" t="n">
        <f aca="false">IF(ISERROR(S19/Y19-1),"         /0",IF(S19/Y19&gt;5,"  *  ",(S19/Y19-1)))</f>
        <v>0.0476474647073084</v>
      </c>
    </row>
    <row r="20" customFormat="false" ht="21.1" hidden="false" customHeight="true" outlineLevel="0" collapsed="false">
      <c r="A20" s="306" t="s">
        <v>381</v>
      </c>
      <c r="B20" s="554" t="s">
        <v>382</v>
      </c>
      <c r="C20" s="307" t="n">
        <v>2177</v>
      </c>
      <c r="D20" s="308" t="n">
        <v>2598</v>
      </c>
      <c r="E20" s="309" t="n">
        <v>12</v>
      </c>
      <c r="F20" s="308" t="n">
        <v>0</v>
      </c>
      <c r="G20" s="310" t="n">
        <f aca="false">SUM(C20:F20)</f>
        <v>4787</v>
      </c>
      <c r="H20" s="311" t="n">
        <f aca="false">G20/$G$10</f>
        <v>0.00553647224824491</v>
      </c>
      <c r="I20" s="312" t="n">
        <v>1517</v>
      </c>
      <c r="J20" s="308" t="n">
        <v>2015</v>
      </c>
      <c r="K20" s="309"/>
      <c r="L20" s="308"/>
      <c r="M20" s="301" t="n">
        <f aca="false">SUM(I20:L20)</f>
        <v>3532</v>
      </c>
      <c r="N20" s="313" t="n">
        <f aca="false">IF(ISERROR(G20/M20-1),"         /0",(G20/M20-1))</f>
        <v>0.355322763306908</v>
      </c>
      <c r="O20" s="307" t="n">
        <v>17679</v>
      </c>
      <c r="P20" s="308" t="n">
        <v>17837</v>
      </c>
      <c r="Q20" s="309" t="n">
        <v>18</v>
      </c>
      <c r="R20" s="308" t="n">
        <v>2</v>
      </c>
      <c r="S20" s="310" t="n">
        <f aca="false">SUM(O20:R20)</f>
        <v>35536</v>
      </c>
      <c r="T20" s="311" t="n">
        <f aca="false">S20/$S$10</f>
        <v>0.00399979964983744</v>
      </c>
      <c r="U20" s="312" t="n">
        <v>15836</v>
      </c>
      <c r="V20" s="308" t="n">
        <v>16392</v>
      </c>
      <c r="W20" s="309" t="n">
        <v>77</v>
      </c>
      <c r="X20" s="308" t="n">
        <v>66</v>
      </c>
      <c r="Y20" s="310" t="n">
        <f aca="false">SUM(U20:X20)</f>
        <v>32371</v>
      </c>
      <c r="Z20" s="314" t="n">
        <f aca="false">IF(ISERROR(S20/Y20-1),"         /0",IF(S20/Y20&gt;5,"  *  ",(S20/Y20-1)))</f>
        <v>0.0977726977850546</v>
      </c>
    </row>
    <row r="21" customFormat="false" ht="21.1" hidden="false" customHeight="true" outlineLevel="0" collapsed="false">
      <c r="A21" s="315" t="s">
        <v>312</v>
      </c>
      <c r="B21" s="555"/>
      <c r="C21" s="316" t="n">
        <v>2545</v>
      </c>
      <c r="D21" s="317" t="n">
        <v>3442</v>
      </c>
      <c r="E21" s="318" t="n">
        <v>69</v>
      </c>
      <c r="F21" s="317" t="n">
        <v>37</v>
      </c>
      <c r="G21" s="319" t="n">
        <f aca="false">SUM(C21:F21)</f>
        <v>6093</v>
      </c>
      <c r="H21" s="320" t="n">
        <f aca="false">G21/$G$10</f>
        <v>0.00704694493598418</v>
      </c>
      <c r="I21" s="321" t="n">
        <v>2671</v>
      </c>
      <c r="J21" s="317" t="n">
        <v>4039</v>
      </c>
      <c r="K21" s="318" t="n">
        <v>43</v>
      </c>
      <c r="L21" s="317" t="n">
        <v>32</v>
      </c>
      <c r="M21" s="565" t="n">
        <f aca="false">SUM(I21:L21)</f>
        <v>6785</v>
      </c>
      <c r="N21" s="322" t="n">
        <f aca="false">IF(ISERROR(G21/M21-1),"         /0",(G21/M21-1))</f>
        <v>-0.101989683124539</v>
      </c>
      <c r="O21" s="316" t="n">
        <v>31850</v>
      </c>
      <c r="P21" s="317" t="n">
        <v>30432</v>
      </c>
      <c r="Q21" s="318" t="n">
        <v>306</v>
      </c>
      <c r="R21" s="317" t="n">
        <v>224</v>
      </c>
      <c r="S21" s="319" t="n">
        <f aca="false">SUM(O21:R21)</f>
        <v>62812</v>
      </c>
      <c r="T21" s="320" t="n">
        <f aca="false">S21/$S$10</f>
        <v>0.00706988450038241</v>
      </c>
      <c r="U21" s="321" t="n">
        <v>31579</v>
      </c>
      <c r="V21" s="317" t="n">
        <v>30364</v>
      </c>
      <c r="W21" s="318" t="n">
        <v>896</v>
      </c>
      <c r="X21" s="317" t="n">
        <v>650</v>
      </c>
      <c r="Y21" s="319" t="n">
        <f aca="false">SUM(U21:X21)</f>
        <v>63489</v>
      </c>
      <c r="Z21" s="323" t="n">
        <f aca="false">IF(ISERROR(S21/Y21-1),"         /0",IF(S21/Y21&gt;5,"  *  ",(S21/Y21-1)))</f>
        <v>-0.0106632645025122</v>
      </c>
    </row>
    <row r="22" customFormat="false" ht="16.3" hidden="false" customHeight="false" outlineLevel="0" collapsed="false">
      <c r="A22" s="324" t="s">
        <v>180</v>
      </c>
      <c r="B22" s="324"/>
    </row>
    <row r="23" customFormat="false" ht="15.65" hidden="false" customHeight="false" outlineLevel="0" collapsed="false">
      <c r="A23" s="324" t="s">
        <v>164</v>
      </c>
      <c r="B23" s="324"/>
    </row>
    <row r="24" customFormat="false" ht="14.95" hidden="false" customHeight="false" outlineLevel="0" collapsed="false">
      <c r="A24" s="556" t="s">
        <v>457</v>
      </c>
      <c r="B24" s="557"/>
      <c r="C24" s="557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/>
    </row>
    <row r="16" customFormat="false" ht="15.65" hidden="false" customHeight="false" outlineLevel="0" collapsed="false">
      <c r="A16" s="48"/>
    </row>
    <row r="17" customFormat="false" ht="26.5" hidden="false" customHeight="false" outlineLevel="0" collapsed="false">
      <c r="A17" s="45" t="s">
        <v>59</v>
      </c>
    </row>
    <row r="20" customFormat="false" ht="23.1" hidden="false" customHeight="false" outlineLevel="0" collapsed="false">
      <c r="A20" s="49" t="s">
        <v>60</v>
      </c>
    </row>
    <row r="22" customFormat="false" ht="16.3" hidden="false" customHeight="false" outlineLevel="0" collapsed="false">
      <c r="A22" s="50" t="s">
        <v>61</v>
      </c>
    </row>
    <row r="23" customFormat="false" ht="16.3" hidden="false" customHeight="false" outlineLevel="0" collapsed="false">
      <c r="A23" s="50"/>
    </row>
    <row r="24" customFormat="false" ht="23.1" hidden="false" customHeight="false" outlineLevel="0" collapsed="false">
      <c r="A24" s="49" t="s">
        <v>62</v>
      </c>
    </row>
    <row r="25" customFormat="false" ht="16.3" hidden="false" customHeight="false" outlineLevel="0" collapsed="false">
      <c r="A25" s="50" t="s">
        <v>63</v>
      </c>
    </row>
    <row r="26" customFormat="false" ht="16.3" hidden="false" customHeight="false" outlineLevel="0" collapsed="false">
      <c r="A26" s="50" t="s">
        <v>64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81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9</v>
      </c>
      <c r="B5" s="266" t="s">
        <v>360</v>
      </c>
      <c r="C5" s="267" t="s">
        <v>103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8" t="s">
        <v>104</v>
      </c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</row>
    <row r="6" s="273" customFormat="true" ht="26.35" hidden="false" customHeight="true" outlineLevel="0" collapsed="false">
      <c r="A6" s="266"/>
      <c r="B6" s="266"/>
      <c r="C6" s="550" t="s">
        <v>105</v>
      </c>
      <c r="D6" s="550"/>
      <c r="E6" s="550"/>
      <c r="F6" s="550"/>
      <c r="G6" s="550"/>
      <c r="H6" s="271" t="s">
        <v>106</v>
      </c>
      <c r="I6" s="550" t="s">
        <v>107</v>
      </c>
      <c r="J6" s="550"/>
      <c r="K6" s="550"/>
      <c r="L6" s="550"/>
      <c r="M6" s="550"/>
      <c r="N6" s="271" t="s">
        <v>108</v>
      </c>
      <c r="O6" s="551" t="s">
        <v>109</v>
      </c>
      <c r="P6" s="551"/>
      <c r="Q6" s="551"/>
      <c r="R6" s="551"/>
      <c r="S6" s="551"/>
      <c r="T6" s="271" t="s">
        <v>106</v>
      </c>
      <c r="U6" s="551" t="s">
        <v>110</v>
      </c>
      <c r="V6" s="551"/>
      <c r="W6" s="551"/>
      <c r="X6" s="551"/>
      <c r="Y6" s="551"/>
      <c r="Z6" s="271" t="s">
        <v>108</v>
      </c>
    </row>
    <row r="7" s="281" customFormat="true" ht="26.35" hidden="false" customHeight="true" outlineLevel="0" collapsed="false">
      <c r="A7" s="266"/>
      <c r="B7" s="266"/>
      <c r="C7" s="559" t="s">
        <v>70</v>
      </c>
      <c r="D7" s="559"/>
      <c r="E7" s="280" t="s">
        <v>71</v>
      </c>
      <c r="F7" s="280"/>
      <c r="G7" s="276" t="s">
        <v>72</v>
      </c>
      <c r="H7" s="271"/>
      <c r="I7" s="560" t="s">
        <v>70</v>
      </c>
      <c r="J7" s="560"/>
      <c r="K7" s="280" t="s">
        <v>71</v>
      </c>
      <c r="L7" s="280"/>
      <c r="M7" s="276" t="s">
        <v>72</v>
      </c>
      <c r="N7" s="271"/>
      <c r="O7" s="560" t="s">
        <v>70</v>
      </c>
      <c r="P7" s="560"/>
      <c r="Q7" s="280" t="s">
        <v>71</v>
      </c>
      <c r="R7" s="280"/>
      <c r="S7" s="276" t="s">
        <v>72</v>
      </c>
      <c r="T7" s="271"/>
      <c r="U7" s="560" t="s">
        <v>70</v>
      </c>
      <c r="V7" s="560"/>
      <c r="W7" s="280" t="s">
        <v>71</v>
      </c>
      <c r="X7" s="280"/>
      <c r="Y7" s="276" t="s">
        <v>72</v>
      </c>
      <c r="Z7" s="271"/>
    </row>
    <row r="8" s="281" customFormat="true" ht="19.9" hidden="false" customHeight="true" outlineLevel="0" collapsed="false">
      <c r="A8" s="266"/>
      <c r="B8" s="266"/>
      <c r="C8" s="282" t="s">
        <v>98</v>
      </c>
      <c r="D8" s="283" t="s">
        <v>99</v>
      </c>
      <c r="E8" s="284" t="s">
        <v>98</v>
      </c>
      <c r="F8" s="561" t="s">
        <v>99</v>
      </c>
      <c r="G8" s="276"/>
      <c r="H8" s="271"/>
      <c r="I8" s="282" t="s">
        <v>98</v>
      </c>
      <c r="J8" s="283" t="s">
        <v>99</v>
      </c>
      <c r="K8" s="284" t="s">
        <v>98</v>
      </c>
      <c r="L8" s="561" t="s">
        <v>99</v>
      </c>
      <c r="M8" s="276"/>
      <c r="N8" s="271"/>
      <c r="O8" s="282" t="s">
        <v>98</v>
      </c>
      <c r="P8" s="283" t="s">
        <v>99</v>
      </c>
      <c r="Q8" s="284" t="s">
        <v>98</v>
      </c>
      <c r="R8" s="561" t="s">
        <v>99</v>
      </c>
      <c r="S8" s="276"/>
      <c r="T8" s="271"/>
      <c r="U8" s="282" t="s">
        <v>98</v>
      </c>
      <c r="V8" s="283" t="s">
        <v>99</v>
      </c>
      <c r="W8" s="284" t="s">
        <v>98</v>
      </c>
      <c r="X8" s="561" t="s">
        <v>99</v>
      </c>
      <c r="Y8" s="276"/>
      <c r="Z8" s="271"/>
    </row>
    <row r="9" s="296" customFormat="true" ht="18" hidden="false" customHeight="true" outlineLevel="0" collapsed="false">
      <c r="A9" s="286" t="s">
        <v>68</v>
      </c>
      <c r="B9" s="552"/>
      <c r="C9" s="287" t="n">
        <f aca="false">SUM(C10:C14)</f>
        <v>24410.232</v>
      </c>
      <c r="D9" s="288" t="n">
        <f aca="false">SUM(D10:D14)</f>
        <v>18384.569</v>
      </c>
      <c r="E9" s="289" t="n">
        <f aca="false">SUM(E10:E14)</f>
        <v>2283.229</v>
      </c>
      <c r="F9" s="288" t="n">
        <f aca="false">SUM(F10:F14)</f>
        <v>2226.266</v>
      </c>
      <c r="G9" s="290" t="n">
        <f aca="false">SUM(C9:F9)</f>
        <v>47304.296</v>
      </c>
      <c r="H9" s="291" t="n">
        <f aca="false">G9/$G$9</f>
        <v>1</v>
      </c>
      <c r="I9" s="292" t="n">
        <f aca="false">SUM(I10:I14)</f>
        <v>26428.444</v>
      </c>
      <c r="J9" s="288" t="n">
        <f aca="false">SUM(J10:J14)</f>
        <v>20319.513</v>
      </c>
      <c r="K9" s="289" t="n">
        <f aca="false">SUM(K10:K14)</f>
        <v>2167.152</v>
      </c>
      <c r="L9" s="288" t="n">
        <f aca="false">SUM(L10:L14)</f>
        <v>1745.642</v>
      </c>
      <c r="M9" s="290" t="n">
        <f aca="false">SUM(I9:L9)</f>
        <v>50660.751</v>
      </c>
      <c r="N9" s="293" t="n">
        <f aca="false">IF(ISERROR(G9/M9-1),"         /0",(G9/M9-1))</f>
        <v>-0.0662535579071852</v>
      </c>
      <c r="O9" s="294" t="n">
        <f aca="false">SUM(O10:O14)</f>
        <v>312575.591</v>
      </c>
      <c r="P9" s="288" t="n">
        <f aca="false">SUM(P10:P14)</f>
        <v>191251.389</v>
      </c>
      <c r="Q9" s="289" t="n">
        <f aca="false">SUM(Q10:Q14)</f>
        <v>33697.487</v>
      </c>
      <c r="R9" s="288" t="n">
        <f aca="false">SUM(R10:R14)</f>
        <v>24790.196</v>
      </c>
      <c r="S9" s="290" t="n">
        <f aca="false">SUM(O9:R9)</f>
        <v>562314.663</v>
      </c>
      <c r="T9" s="291" t="n">
        <f aca="false">S9/$S$9</f>
        <v>1</v>
      </c>
      <c r="U9" s="292" t="n">
        <f aca="false">SUM(U10:U14)</f>
        <v>309957.29</v>
      </c>
      <c r="V9" s="288" t="n">
        <f aca="false">SUM(V10:V14)</f>
        <v>208591.162</v>
      </c>
      <c r="W9" s="289" t="n">
        <f aca="false">SUM(W10:W14)</f>
        <v>30695.646</v>
      </c>
      <c r="X9" s="288" t="n">
        <f aca="false">SUM(X10:X14)</f>
        <v>21815.262</v>
      </c>
      <c r="Y9" s="290" t="n">
        <f aca="false">SUM(U9:X9)</f>
        <v>571059.36</v>
      </c>
      <c r="Z9" s="295" t="n">
        <f aca="false">IF(ISERROR(S9/Y9-1),"         /0",(S9/Y9-1))</f>
        <v>-0.0153131138591261</v>
      </c>
    </row>
    <row r="10" customFormat="false" ht="22.1" hidden="false" customHeight="true" outlineLevel="0" collapsed="false">
      <c r="A10" s="297" t="s">
        <v>361</v>
      </c>
      <c r="B10" s="553" t="s">
        <v>362</v>
      </c>
      <c r="C10" s="298" t="n">
        <v>19828.538</v>
      </c>
      <c r="D10" s="299" t="n">
        <v>16321.985</v>
      </c>
      <c r="E10" s="300" t="n">
        <v>1560.722</v>
      </c>
      <c r="F10" s="299" t="n">
        <v>2050.732</v>
      </c>
      <c r="G10" s="301" t="n">
        <f aca="false">SUM(C10:F10)</f>
        <v>39761.977</v>
      </c>
      <c r="H10" s="302" t="n">
        <f aca="false">G10/$G$9</f>
        <v>0.840557419985703</v>
      </c>
      <c r="I10" s="303" t="n">
        <v>21799.644</v>
      </c>
      <c r="J10" s="299" t="n">
        <v>17688.477</v>
      </c>
      <c r="K10" s="300" t="n">
        <v>1808.64</v>
      </c>
      <c r="L10" s="299" t="n">
        <v>1503.264</v>
      </c>
      <c r="M10" s="301" t="n">
        <f aca="false">SUM(I10:L10)</f>
        <v>42800.025</v>
      </c>
      <c r="N10" s="304" t="n">
        <f aca="false">IF(ISERROR(G10/M10-1),"         /0",(G10/M10-1))</f>
        <v>-0.0709823884448666</v>
      </c>
      <c r="O10" s="298" t="n">
        <v>252841.944</v>
      </c>
      <c r="P10" s="299" t="n">
        <v>168139.231</v>
      </c>
      <c r="Q10" s="300" t="n">
        <v>25750.587</v>
      </c>
      <c r="R10" s="299" t="n">
        <v>22028.605</v>
      </c>
      <c r="S10" s="301" t="n">
        <f aca="false">SUM(O10:R10)</f>
        <v>468760.367</v>
      </c>
      <c r="T10" s="302" t="n">
        <f aca="false">S10/$S$9</f>
        <v>0.833626433461864</v>
      </c>
      <c r="U10" s="303" t="n">
        <v>254597.352</v>
      </c>
      <c r="V10" s="299" t="n">
        <v>179135.959</v>
      </c>
      <c r="W10" s="300" t="n">
        <v>23170.044</v>
      </c>
      <c r="X10" s="299" t="n">
        <v>19552.355</v>
      </c>
      <c r="Y10" s="301" t="n">
        <f aca="false">SUM(U10:X10)</f>
        <v>476455.71</v>
      </c>
      <c r="Z10" s="305" t="n">
        <f aca="false">IF(ISERROR(S10/Y10-1),"         /0",IF(S10/Y10&gt;5,"  *  ",(S10/Y10-1)))</f>
        <v>-0.0161512242134735</v>
      </c>
    </row>
    <row r="11" customFormat="false" ht="22.1" hidden="false" customHeight="true" outlineLevel="0" collapsed="false">
      <c r="A11" s="297" t="s">
        <v>363</v>
      </c>
      <c r="B11" s="553" t="s">
        <v>364</v>
      </c>
      <c r="C11" s="298" t="n">
        <v>4251.889</v>
      </c>
      <c r="D11" s="299" t="n">
        <v>645.167</v>
      </c>
      <c r="E11" s="300" t="n">
        <v>714.799</v>
      </c>
      <c r="F11" s="299" t="n">
        <v>171.516</v>
      </c>
      <c r="G11" s="301" t="n">
        <f aca="false">SUM(C11:F11)</f>
        <v>5783.371</v>
      </c>
      <c r="H11" s="302" t="n">
        <f aca="false">G11/$G$9</f>
        <v>0.122258895893937</v>
      </c>
      <c r="I11" s="303" t="n">
        <v>4357.429</v>
      </c>
      <c r="J11" s="299" t="n">
        <v>1307.431</v>
      </c>
      <c r="K11" s="300" t="n">
        <v>286.368</v>
      </c>
      <c r="L11" s="299" t="n">
        <v>197.602</v>
      </c>
      <c r="M11" s="301" t="n">
        <f aca="false">SUM(I11:L11)</f>
        <v>6148.83</v>
      </c>
      <c r="N11" s="304" t="n">
        <f aca="false">IF(ISERROR(G11/M11-1),"         /0",(G11/M11-1))</f>
        <v>-0.0594355348903775</v>
      </c>
      <c r="O11" s="298" t="n">
        <v>55643.626</v>
      </c>
      <c r="P11" s="299" t="n">
        <v>9090.516</v>
      </c>
      <c r="Q11" s="300" t="n">
        <v>7400.996</v>
      </c>
      <c r="R11" s="299" t="n">
        <v>2707.267</v>
      </c>
      <c r="S11" s="301" t="n">
        <f aca="false">SUM(O11:R11)</f>
        <v>74842.405</v>
      </c>
      <c r="T11" s="302" t="n">
        <f aca="false">S11/$S$9</f>
        <v>0.133097018314815</v>
      </c>
      <c r="U11" s="303" t="n">
        <v>51608.695</v>
      </c>
      <c r="V11" s="299" t="n">
        <v>14796.208</v>
      </c>
      <c r="W11" s="300" t="n">
        <v>7046.263</v>
      </c>
      <c r="X11" s="299" t="n">
        <v>1917.249</v>
      </c>
      <c r="Y11" s="301" t="n">
        <f aca="false">SUM(U11:X11)</f>
        <v>75368.415</v>
      </c>
      <c r="Z11" s="305" t="n">
        <f aca="false">IF(ISERROR(S11/Y11-1),"         /0",IF(S11/Y11&gt;5,"  *  ",(S11/Y11-1)))</f>
        <v>-0.00697918352137272</v>
      </c>
    </row>
    <row r="12" customFormat="false" ht="22.1" hidden="false" customHeight="true" outlineLevel="0" collapsed="false">
      <c r="A12" s="306" t="s">
        <v>365</v>
      </c>
      <c r="B12" s="554" t="s">
        <v>366</v>
      </c>
      <c r="C12" s="307" t="n">
        <v>152.101</v>
      </c>
      <c r="D12" s="308" t="n">
        <v>742.893</v>
      </c>
      <c r="E12" s="309" t="n">
        <v>0.1</v>
      </c>
      <c r="F12" s="308" t="n">
        <v>0</v>
      </c>
      <c r="G12" s="310" t="n">
        <f aca="false">SUM(C12:F12)</f>
        <v>895.094</v>
      </c>
      <c r="H12" s="311" t="n">
        <f aca="false">G12/$G$9</f>
        <v>0.0189220446278283</v>
      </c>
      <c r="I12" s="312" t="n">
        <v>198.574</v>
      </c>
      <c r="J12" s="308" t="n">
        <v>819.21</v>
      </c>
      <c r="K12" s="309" t="n">
        <v>3.2</v>
      </c>
      <c r="L12" s="308" t="n">
        <v>0</v>
      </c>
      <c r="M12" s="310" t="n">
        <f aca="false">SUM(I12:L12)</f>
        <v>1020.984</v>
      </c>
      <c r="N12" s="313" t="n">
        <f aca="false">IF(ISERROR(G12/M12-1),"         /0",(G12/M12-1))</f>
        <v>-0.123302617866686</v>
      </c>
      <c r="O12" s="307" t="n">
        <v>2389.636</v>
      </c>
      <c r="P12" s="308" t="n">
        <v>7313.827</v>
      </c>
      <c r="Q12" s="309" t="n">
        <v>0.155</v>
      </c>
      <c r="R12" s="308" t="n">
        <v>0.35</v>
      </c>
      <c r="S12" s="310" t="n">
        <f aca="false">SUM(O12:R12)</f>
        <v>9703.968</v>
      </c>
      <c r="T12" s="311" t="n">
        <f aca="false">S12/$S$9</f>
        <v>0.0172571847019397</v>
      </c>
      <c r="U12" s="312" t="n">
        <v>2451.164</v>
      </c>
      <c r="V12" s="308" t="n">
        <v>7537.384</v>
      </c>
      <c r="W12" s="309" t="n">
        <v>23.805</v>
      </c>
      <c r="X12" s="308" t="n">
        <v>62.381</v>
      </c>
      <c r="Y12" s="310" t="n">
        <f aca="false">SUM(U12:X12)</f>
        <v>10074.734</v>
      </c>
      <c r="Z12" s="314" t="n">
        <f aca="false">IF(ISERROR(S12/Y12-1),"         /0",IF(S12/Y12&gt;5,"  *  ",(S12/Y12-1)))</f>
        <v>-0.0368015671679272</v>
      </c>
    </row>
    <row r="13" customFormat="false" ht="22.1" hidden="false" customHeight="true" outlineLevel="0" collapsed="false">
      <c r="A13" s="297" t="s">
        <v>369</v>
      </c>
      <c r="B13" s="553" t="s">
        <v>370</v>
      </c>
      <c r="C13" s="298" t="n">
        <v>149.909</v>
      </c>
      <c r="D13" s="299" t="n">
        <v>649.119</v>
      </c>
      <c r="E13" s="300" t="n">
        <v>0</v>
      </c>
      <c r="F13" s="299" t="n">
        <v>0</v>
      </c>
      <c r="G13" s="301" t="n">
        <f aca="false">SUM(C13:F13)</f>
        <v>799.028</v>
      </c>
      <c r="H13" s="302" t="n">
        <f aca="false">G13/$G$9</f>
        <v>0.0168912354176035</v>
      </c>
      <c r="I13" s="303" t="n">
        <v>50.333</v>
      </c>
      <c r="J13" s="299" t="n">
        <v>448.553</v>
      </c>
      <c r="K13" s="300" t="n">
        <v>0.2</v>
      </c>
      <c r="L13" s="299"/>
      <c r="M13" s="301" t="n">
        <f aca="false">SUM(I13:L13)</f>
        <v>499.086</v>
      </c>
      <c r="N13" s="304" t="n">
        <f aca="false">IF(ISERROR(G13/M13-1),"         /0",(G13/M13-1))</f>
        <v>0.600982596185828</v>
      </c>
      <c r="O13" s="298" t="n">
        <v>1149.516</v>
      </c>
      <c r="P13" s="299" t="n">
        <v>6399.738</v>
      </c>
      <c r="Q13" s="300" t="n">
        <v>0</v>
      </c>
      <c r="R13" s="299" t="n">
        <v>0</v>
      </c>
      <c r="S13" s="301" t="n">
        <f aca="false">SUM(O13:R13)</f>
        <v>7549.254</v>
      </c>
      <c r="T13" s="302" t="n">
        <f aca="false">S13/$S$9</f>
        <v>0.0134253194816654</v>
      </c>
      <c r="U13" s="303" t="n">
        <v>858.17</v>
      </c>
      <c r="V13" s="299" t="n">
        <v>6767.369</v>
      </c>
      <c r="W13" s="300" t="n">
        <v>1.036</v>
      </c>
      <c r="X13" s="299" t="n">
        <v>0.759</v>
      </c>
      <c r="Y13" s="301" t="n">
        <f aca="false">SUM(U13:X13)</f>
        <v>7627.334</v>
      </c>
      <c r="Z13" s="305" t="n">
        <f aca="false">IF(ISERROR(S13/Y13-1),"         /0",IF(S13/Y13&gt;5,"  *  ",(S13/Y13-1)))</f>
        <v>-0.0102368665119428</v>
      </c>
    </row>
    <row r="14" customFormat="false" ht="22.1" hidden="false" customHeight="true" outlineLevel="0" collapsed="false">
      <c r="A14" s="315" t="s">
        <v>312</v>
      </c>
      <c r="B14" s="555"/>
      <c r="C14" s="316" t="n">
        <v>27.795</v>
      </c>
      <c r="D14" s="317" t="n">
        <v>25.405</v>
      </c>
      <c r="E14" s="318" t="n">
        <v>7.608</v>
      </c>
      <c r="F14" s="317" t="n">
        <v>4.018</v>
      </c>
      <c r="G14" s="319" t="n">
        <f aca="false">SUM(C14:F14)</f>
        <v>64.826</v>
      </c>
      <c r="H14" s="320" t="n">
        <f aca="false">G14/$G$9</f>
        <v>0.00137040407492799</v>
      </c>
      <c r="I14" s="321" t="n">
        <v>22.464</v>
      </c>
      <c r="J14" s="317" t="n">
        <v>55.842</v>
      </c>
      <c r="K14" s="318" t="n">
        <v>68.744</v>
      </c>
      <c r="L14" s="317" t="n">
        <v>44.776</v>
      </c>
      <c r="M14" s="319" t="n">
        <f aca="false">SUM(I14:L14)</f>
        <v>191.826</v>
      </c>
      <c r="N14" s="322" t="n">
        <f aca="false">IF(ISERROR(G14/M14-1),"         /0",(G14/M14-1))</f>
        <v>-0.662058323689177</v>
      </c>
      <c r="O14" s="316" t="n">
        <v>550.869</v>
      </c>
      <c r="P14" s="317" t="n">
        <v>308.077</v>
      </c>
      <c r="Q14" s="318" t="n">
        <v>545.749</v>
      </c>
      <c r="R14" s="317" t="n">
        <v>53.974</v>
      </c>
      <c r="S14" s="319" t="n">
        <f aca="false">SUM(O14:R14)</f>
        <v>1458.669</v>
      </c>
      <c r="T14" s="320" t="n">
        <f aca="false">S14/$S$9</f>
        <v>0.00259404403971589</v>
      </c>
      <c r="U14" s="321" t="n">
        <v>441.909</v>
      </c>
      <c r="V14" s="317" t="n">
        <v>354.242</v>
      </c>
      <c r="W14" s="318" t="n">
        <v>454.498</v>
      </c>
      <c r="X14" s="317" t="n">
        <v>282.518</v>
      </c>
      <c r="Y14" s="319" t="n">
        <f aca="false">SUM(U14:X14)</f>
        <v>1533.167</v>
      </c>
      <c r="Z14" s="323" t="n">
        <f aca="false">IF(ISERROR(S14/Y14-1),"         /0",IF(S14/Y14&gt;5,"  *  ",(S14/Y14-1)))</f>
        <v>-0.0485909232327594</v>
      </c>
    </row>
    <row r="15" customFormat="false" ht="16.3" hidden="false" customHeight="false" outlineLevel="0" collapsed="false">
      <c r="A15" s="324" t="s">
        <v>180</v>
      </c>
      <c r="B15" s="324"/>
    </row>
    <row r="16" customFormat="false" ht="15.65" hidden="false" customHeight="false" outlineLevel="0" collapsed="false">
      <c r="A16" s="324" t="s">
        <v>164</v>
      </c>
      <c r="B16" s="324"/>
    </row>
    <row r="17" customFormat="false" ht="14.95" hidden="false" customHeight="false" outlineLevel="0" collapsed="false">
      <c r="A17" s="556" t="s">
        <v>478</v>
      </c>
      <c r="B17" s="557"/>
      <c r="C17" s="55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N37" activeCellId="0" sqref="N37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6</v>
      </c>
      <c r="D7" s="59"/>
      <c r="E7" s="59"/>
      <c r="F7" s="60" t="s">
        <v>67</v>
      </c>
      <c r="G7" s="60"/>
      <c r="H7" s="60"/>
      <c r="I7" s="60"/>
      <c r="J7" s="60"/>
      <c r="K7" s="60"/>
      <c r="L7" s="60"/>
      <c r="M7" s="60"/>
      <c r="N7" s="60"/>
      <c r="O7" s="61" t="s">
        <v>6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69</v>
      </c>
      <c r="B9" s="67"/>
      <c r="C9" s="68" t="s">
        <v>70</v>
      </c>
      <c r="D9" s="69" t="s">
        <v>71</v>
      </c>
      <c r="E9" s="70" t="s">
        <v>72</v>
      </c>
      <c r="F9" s="71" t="s">
        <v>70</v>
      </c>
      <c r="G9" s="71"/>
      <c r="H9" s="71"/>
      <c r="I9" s="59" t="s">
        <v>71</v>
      </c>
      <c r="J9" s="59"/>
      <c r="K9" s="59"/>
      <c r="L9" s="72" t="s">
        <v>7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4</v>
      </c>
      <c r="G10" s="76" t="s">
        <v>75</v>
      </c>
      <c r="H10" s="77" t="s">
        <v>72</v>
      </c>
      <c r="I10" s="75" t="s">
        <v>74</v>
      </c>
      <c r="J10" s="76" t="s">
        <v>75</v>
      </c>
      <c r="K10" s="78" t="s">
        <v>72</v>
      </c>
      <c r="L10" s="75" t="s">
        <v>74</v>
      </c>
      <c r="M10" s="79" t="s">
        <v>75</v>
      </c>
      <c r="N10" s="78" t="s">
        <v>72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6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77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78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79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0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1</v>
      </c>
      <c r="C16" s="96" t="n">
        <v>1332428</v>
      </c>
      <c r="D16" s="97" t="n">
        <v>77252</v>
      </c>
      <c r="E16" s="98" t="n">
        <f aca="false">D16+C16</f>
        <v>1409680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9128</v>
      </c>
    </row>
    <row r="17" s="110" customFormat="true" ht="19.2" hidden="false" customHeight="true" outlineLevel="0" collapsed="false">
      <c r="A17" s="81"/>
      <c r="B17" s="82" t="s">
        <v>82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3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4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5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6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87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6</v>
      </c>
      <c r="C24" s="96" t="n">
        <v>1541080</v>
      </c>
      <c r="D24" s="97" t="n">
        <v>74497</v>
      </c>
      <c r="E24" s="98" t="n">
        <f aca="false">D24+C24</f>
        <v>1615577</v>
      </c>
      <c r="F24" s="129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638</v>
      </c>
    </row>
    <row r="25" customFormat="false" ht="19.9" hidden="false" customHeight="true" outlineLevel="0" collapsed="false">
      <c r="A25" s="127"/>
      <c r="B25" s="128" t="s">
        <v>77</v>
      </c>
      <c r="C25" s="96" t="n">
        <v>1332586</v>
      </c>
      <c r="D25" s="97" t="n">
        <v>64053</v>
      </c>
      <c r="E25" s="98" t="n">
        <f aca="false">D25+C25</f>
        <v>1396639</v>
      </c>
      <c r="F25" s="129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602</v>
      </c>
    </row>
    <row r="26" customFormat="false" ht="19.9" hidden="false" customHeight="true" outlineLevel="0" collapsed="false">
      <c r="A26" s="127"/>
      <c r="B26" s="128" t="s">
        <v>78</v>
      </c>
      <c r="C26" s="96" t="n">
        <v>1478654</v>
      </c>
      <c r="D26" s="97" t="n">
        <v>77348</v>
      </c>
      <c r="E26" s="98" t="n">
        <f aca="false">D26+C26</f>
        <v>1556002</v>
      </c>
      <c r="F26" s="129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1650</v>
      </c>
    </row>
    <row r="27" customFormat="false" ht="19.9" hidden="false" customHeight="true" outlineLevel="0" collapsed="false">
      <c r="A27" s="127"/>
      <c r="B27" s="128" t="s">
        <v>79</v>
      </c>
      <c r="C27" s="96" t="n">
        <v>1466349</v>
      </c>
      <c r="D27" s="97" t="n">
        <v>57423</v>
      </c>
      <c r="E27" s="98" t="n">
        <f aca="false">D27+C27</f>
        <v>1523772</v>
      </c>
      <c r="F27" s="129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5049</v>
      </c>
    </row>
    <row r="28" customFormat="false" ht="19.9" hidden="false" customHeight="true" outlineLevel="0" collapsed="false">
      <c r="A28" s="127"/>
      <c r="B28" s="128" t="s">
        <v>80</v>
      </c>
      <c r="C28" s="96" t="n">
        <v>1576038</v>
      </c>
      <c r="D28" s="97" t="n">
        <v>66434</v>
      </c>
      <c r="E28" s="98" t="n">
        <f aca="false">D28+C28</f>
        <v>1642472</v>
      </c>
      <c r="F28" s="129" t="n">
        <v>335245</v>
      </c>
      <c r="G28" s="99" t="n">
        <v>322191</v>
      </c>
      <c r="H28" s="100" t="n">
        <f aca="false">G28+F28</f>
        <v>657436</v>
      </c>
      <c r="I28" s="101" t="n">
        <v>3857</v>
      </c>
      <c r="J28" s="102" t="n">
        <v>3939</v>
      </c>
      <c r="K28" s="103" t="n">
        <f aca="false">J28+I28</f>
        <v>7796</v>
      </c>
      <c r="L28" s="104" t="n">
        <f aca="false">I28+F28</f>
        <v>339102</v>
      </c>
      <c r="M28" s="105" t="n">
        <f aca="false">J28+G28</f>
        <v>326130</v>
      </c>
      <c r="N28" s="106" t="n">
        <f aca="false">K28+H28</f>
        <v>665232</v>
      </c>
      <c r="O28" s="107" t="n">
        <f aca="false">N28+E28</f>
        <v>2307704</v>
      </c>
    </row>
    <row r="29" customFormat="false" ht="19.9" hidden="false" customHeight="true" outlineLevel="0" collapsed="false">
      <c r="A29" s="127"/>
      <c r="B29" s="128" t="s">
        <v>81</v>
      </c>
      <c r="C29" s="96" t="n">
        <v>1630018</v>
      </c>
      <c r="D29" s="97" t="n">
        <v>62931</v>
      </c>
      <c r="E29" s="98" t="n">
        <f aca="false">D29+C29</f>
        <v>1692949</v>
      </c>
      <c r="F29" s="129" t="n">
        <v>402021</v>
      </c>
      <c r="G29" s="99" t="n">
        <v>372544</v>
      </c>
      <c r="H29" s="100" t="n">
        <f aca="false">G29+F29</f>
        <v>774565</v>
      </c>
      <c r="I29" s="101" t="n">
        <v>4787</v>
      </c>
      <c r="J29" s="102" t="n">
        <v>4438</v>
      </c>
      <c r="K29" s="103" t="n">
        <f aca="false">J29+I29</f>
        <v>9225</v>
      </c>
      <c r="L29" s="104" t="n">
        <f aca="false">I29+F29</f>
        <v>406808</v>
      </c>
      <c r="M29" s="105" t="n">
        <f aca="false">J29+G29</f>
        <v>376982</v>
      </c>
      <c r="N29" s="106" t="n">
        <f aca="false">K29+H29</f>
        <v>783790</v>
      </c>
      <c r="O29" s="107" t="n">
        <f aca="false">N29+E29</f>
        <v>2476739</v>
      </c>
    </row>
    <row r="30" customFormat="false" ht="19.9" hidden="false" customHeight="true" outlineLevel="0" collapsed="false">
      <c r="A30" s="127"/>
      <c r="B30" s="128" t="s">
        <v>82</v>
      </c>
      <c r="C30" s="96" t="n">
        <v>1728515</v>
      </c>
      <c r="D30" s="97" t="n">
        <v>64313</v>
      </c>
      <c r="E30" s="98" t="n">
        <f aca="false">D30+C30</f>
        <v>1792828</v>
      </c>
      <c r="F30" s="129" t="n">
        <v>391490</v>
      </c>
      <c r="G30" s="99" t="n">
        <v>442951</v>
      </c>
      <c r="H30" s="100" t="n">
        <f aca="false">G30+F30</f>
        <v>834441</v>
      </c>
      <c r="I30" s="101" t="n">
        <v>4345</v>
      </c>
      <c r="J30" s="102" t="n">
        <v>4904</v>
      </c>
      <c r="K30" s="103" t="n">
        <f aca="false">J30+I30</f>
        <v>9249</v>
      </c>
      <c r="L30" s="104" t="n">
        <f aca="false">I30+F30</f>
        <v>395835</v>
      </c>
      <c r="M30" s="105" t="n">
        <f aca="false">J30+G30</f>
        <v>447855</v>
      </c>
      <c r="N30" s="106" t="n">
        <f aca="false">K30+H30</f>
        <v>843690</v>
      </c>
      <c r="O30" s="107" t="n">
        <f aca="false">N30+E30</f>
        <v>2636518</v>
      </c>
    </row>
    <row r="31" customFormat="false" ht="19.9" hidden="false" customHeight="true" outlineLevel="0" collapsed="false">
      <c r="A31" s="127"/>
      <c r="B31" s="128" t="s">
        <v>83</v>
      </c>
      <c r="C31" s="96" t="n">
        <v>1675921</v>
      </c>
      <c r="D31" s="97" t="n">
        <v>65231</v>
      </c>
      <c r="E31" s="98" t="n">
        <f aca="false">D31+C31</f>
        <v>1741152</v>
      </c>
      <c r="F31" s="129" t="n">
        <v>416766</v>
      </c>
      <c r="G31" s="99" t="n">
        <v>397900</v>
      </c>
      <c r="H31" s="100" t="n">
        <f aca="false">G31+F31</f>
        <v>814666</v>
      </c>
      <c r="I31" s="101" t="n">
        <v>3326</v>
      </c>
      <c r="J31" s="102" t="n">
        <v>3573</v>
      </c>
      <c r="K31" s="103" t="n">
        <f aca="false">J31+I31</f>
        <v>6899</v>
      </c>
      <c r="L31" s="104" t="n">
        <f aca="false">I31+F31</f>
        <v>420092</v>
      </c>
      <c r="M31" s="105" t="n">
        <f aca="false">J31+G31</f>
        <v>401473</v>
      </c>
      <c r="N31" s="106" t="n">
        <f aca="false">K31+H31</f>
        <v>821565</v>
      </c>
      <c r="O31" s="107" t="n">
        <f aca="false">N31+E31</f>
        <v>2562717</v>
      </c>
    </row>
    <row r="32" customFormat="false" ht="19.9" hidden="false" customHeight="true" outlineLevel="0" collapsed="false">
      <c r="A32" s="127"/>
      <c r="B32" s="128" t="s">
        <v>84</v>
      </c>
      <c r="C32" s="96" t="n">
        <v>1549788</v>
      </c>
      <c r="D32" s="97" t="n">
        <v>65811</v>
      </c>
      <c r="E32" s="98" t="n">
        <f aca="false">D32+C32</f>
        <v>1615599</v>
      </c>
      <c r="F32" s="129" t="n">
        <v>364167</v>
      </c>
      <c r="G32" s="99" t="n">
        <v>335315</v>
      </c>
      <c r="H32" s="100" t="n">
        <f aca="false">G32+F32</f>
        <v>699482</v>
      </c>
      <c r="I32" s="101" t="n">
        <v>3643</v>
      </c>
      <c r="J32" s="102" t="n">
        <v>3215</v>
      </c>
      <c r="K32" s="103" t="n">
        <f aca="false">J32+I32</f>
        <v>6858</v>
      </c>
      <c r="L32" s="104" t="n">
        <f aca="false">I32+F32</f>
        <v>367810</v>
      </c>
      <c r="M32" s="105" t="n">
        <f aca="false">J32+G32</f>
        <v>338530</v>
      </c>
      <c r="N32" s="106" t="n">
        <f aca="false">K32+H32</f>
        <v>706340</v>
      </c>
      <c r="O32" s="107" t="n">
        <f aca="false">N32+E32</f>
        <v>2321939</v>
      </c>
    </row>
    <row r="33" customFormat="false" ht="19.9" hidden="false" customHeight="true" outlineLevel="0" collapsed="false">
      <c r="A33" s="127"/>
      <c r="B33" s="128" t="s">
        <v>85</v>
      </c>
      <c r="C33" s="96" t="n">
        <v>1647763</v>
      </c>
      <c r="D33" s="97" t="n">
        <v>77775</v>
      </c>
      <c r="E33" s="98" t="n">
        <f aca="false">D33+C33</f>
        <v>1725538</v>
      </c>
      <c r="F33" s="129" t="n">
        <v>371634</v>
      </c>
      <c r="G33" s="99" t="n">
        <v>380941</v>
      </c>
      <c r="H33" s="100" t="n">
        <f aca="false">G33+F33</f>
        <v>752575</v>
      </c>
      <c r="I33" s="101" t="n">
        <v>4322</v>
      </c>
      <c r="J33" s="102" t="n">
        <v>4009</v>
      </c>
      <c r="K33" s="103" t="n">
        <f aca="false">J33+I33</f>
        <v>8331</v>
      </c>
      <c r="L33" s="104" t="n">
        <f aca="false">I33+F33</f>
        <v>375956</v>
      </c>
      <c r="M33" s="105" t="n">
        <f aca="false">J33+G33</f>
        <v>384950</v>
      </c>
      <c r="N33" s="106" t="n">
        <f aca="false">K33+H33</f>
        <v>760906</v>
      </c>
      <c r="O33" s="107" t="n">
        <f aca="false">N33+E33</f>
        <v>2486444</v>
      </c>
    </row>
    <row r="34" customFormat="false" ht="19.9" hidden="false" customHeight="true" outlineLevel="0" collapsed="false">
      <c r="A34" s="127"/>
      <c r="B34" s="128" t="s">
        <v>86</v>
      </c>
      <c r="C34" s="96" t="n">
        <v>1633959</v>
      </c>
      <c r="D34" s="97" t="n">
        <v>75955</v>
      </c>
      <c r="E34" s="98" t="n">
        <f aca="false">D34+C34</f>
        <v>1709914</v>
      </c>
      <c r="F34" s="129" t="n">
        <v>372844</v>
      </c>
      <c r="G34" s="99" t="n">
        <v>384287</v>
      </c>
      <c r="H34" s="100" t="n">
        <f aca="false">G34+F34</f>
        <v>757131</v>
      </c>
      <c r="I34" s="101" t="n">
        <v>4034</v>
      </c>
      <c r="J34" s="102" t="n">
        <v>4178</v>
      </c>
      <c r="K34" s="103" t="n">
        <f aca="false">J34+I34</f>
        <v>8212</v>
      </c>
      <c r="L34" s="104" t="n">
        <f aca="false">I34+F34</f>
        <v>376878</v>
      </c>
      <c r="M34" s="105" t="n">
        <f aca="false">J34+G34</f>
        <v>388465</v>
      </c>
      <c r="N34" s="106" t="n">
        <f aca="false">K34+H34</f>
        <v>765343</v>
      </c>
      <c r="O34" s="107" t="n">
        <f aca="false">N34+E34</f>
        <v>2475257</v>
      </c>
    </row>
    <row r="35" customFormat="false" ht="19.9" hidden="false" customHeight="true" outlineLevel="0" collapsed="false">
      <c r="A35" s="127"/>
      <c r="B35" s="128" t="s">
        <v>87</v>
      </c>
      <c r="C35" s="96" t="n">
        <v>1663323</v>
      </c>
      <c r="D35" s="97" t="n">
        <v>78671</v>
      </c>
      <c r="E35" s="98" t="n">
        <f aca="false">D35+C35</f>
        <v>1741994</v>
      </c>
      <c r="F35" s="129" t="n">
        <v>407324</v>
      </c>
      <c r="G35" s="99" t="n">
        <v>447224</v>
      </c>
      <c r="H35" s="100" t="n">
        <f aca="false">G35+F35</f>
        <v>854548</v>
      </c>
      <c r="I35" s="101" t="n">
        <v>5576</v>
      </c>
      <c r="J35" s="102" t="n">
        <v>4506</v>
      </c>
      <c r="K35" s="103" t="n">
        <f aca="false">J35+I35</f>
        <v>10082</v>
      </c>
      <c r="L35" s="104" t="n">
        <f aca="false">I35+F35</f>
        <v>412900</v>
      </c>
      <c r="M35" s="105" t="n">
        <f aca="false">J35+G35</f>
        <v>451730</v>
      </c>
      <c r="N35" s="106" t="n">
        <f aca="false">K35+H35</f>
        <v>864630</v>
      </c>
      <c r="O35" s="107" t="n">
        <f aca="false">N35+E35</f>
        <v>2606624</v>
      </c>
    </row>
    <row r="36" customFormat="false" ht="18" hidden="false" customHeight="true" outlineLevel="0" collapsed="false">
      <c r="A36" s="130" t="s">
        <v>88</v>
      </c>
      <c r="B36" s="131"/>
      <c r="C36" s="119"/>
      <c r="D36" s="120"/>
      <c r="E36" s="132"/>
      <c r="F36" s="119"/>
      <c r="G36" s="120"/>
      <c r="H36" s="122"/>
      <c r="I36" s="119"/>
      <c r="J36" s="120"/>
      <c r="K36" s="122"/>
      <c r="L36" s="123"/>
      <c r="M36" s="124"/>
      <c r="N36" s="125"/>
      <c r="O36" s="126"/>
    </row>
    <row r="37" customFormat="false" ht="18" hidden="false" customHeight="true" outlineLevel="0" collapsed="false">
      <c r="A37" s="133" t="s">
        <v>89</v>
      </c>
      <c r="B37" s="134"/>
      <c r="C37" s="96" t="n">
        <f aca="false">SUM(C11:C22)</f>
        <v>16104117</v>
      </c>
      <c r="D37" s="99" t="n">
        <f aca="false">SUM(D11:D22)</f>
        <v>839425</v>
      </c>
      <c r="E37" s="135" t="n">
        <f aca="false">SUM(E11:E22)</f>
        <v>16943542</v>
      </c>
      <c r="F37" s="96" t="n">
        <f aca="false">SUM(F11:F22)</f>
        <v>3881699</v>
      </c>
      <c r="G37" s="99" t="n">
        <f aca="false">SUM(G11:G22)</f>
        <v>3835798</v>
      </c>
      <c r="H37" s="136" t="n">
        <f aca="false">SUM(H11:H22)</f>
        <v>7717497</v>
      </c>
      <c r="I37" s="96" t="n">
        <f aca="false">SUM(I11:I22)</f>
        <v>32531</v>
      </c>
      <c r="J37" s="99" t="n">
        <f aca="false">SUM(J11:J22)</f>
        <v>29945</v>
      </c>
      <c r="K37" s="136" t="n">
        <f aca="false">SUM(K11:K22)</f>
        <v>62476</v>
      </c>
      <c r="L37" s="96" t="n">
        <f aca="false">SUM(L11:L22)</f>
        <v>3914230</v>
      </c>
      <c r="M37" s="137" t="n">
        <f aca="false">SUM(M11:M22)</f>
        <v>3865743</v>
      </c>
      <c r="N37" s="138" t="n">
        <f aca="false">SUM(N11:N22)</f>
        <v>7779973</v>
      </c>
      <c r="O37" s="139" t="n">
        <f aca="false">SUM(O11:O22)</f>
        <v>24723515</v>
      </c>
    </row>
    <row r="38" customFormat="false" ht="18" hidden="false" customHeight="true" outlineLevel="0" collapsed="false">
      <c r="A38" s="133" t="s">
        <v>90</v>
      </c>
      <c r="B38" s="134"/>
      <c r="C38" s="140" t="n">
        <f aca="false">SUM(C24:C35)</f>
        <v>18923994</v>
      </c>
      <c r="D38" s="141" t="n">
        <f aca="false">SUM(D24:D35)</f>
        <v>830442</v>
      </c>
      <c r="E38" s="142" t="n">
        <f aca="false">SUM(E24:E35)</f>
        <v>19754436</v>
      </c>
      <c r="F38" s="143" t="n">
        <f aca="false">SUM(F24:F35)</f>
        <v>4416736</v>
      </c>
      <c r="G38" s="141" t="n">
        <f aca="false">SUM(G24:G35)</f>
        <v>4367315</v>
      </c>
      <c r="H38" s="144" t="n">
        <f aca="false">SUM(H24:H35)</f>
        <v>8784051</v>
      </c>
      <c r="I38" s="143" t="n">
        <f aca="false">SUM(I24:I35)</f>
        <v>50526</v>
      </c>
      <c r="J38" s="141" t="n">
        <f aca="false">SUM(J24:J35)</f>
        <v>49868</v>
      </c>
      <c r="K38" s="144" t="n">
        <f aca="false">SUM(K24:K35)</f>
        <v>100394</v>
      </c>
      <c r="L38" s="143" t="n">
        <f aca="false">SUM(L24:L35)</f>
        <v>4467262</v>
      </c>
      <c r="M38" s="145" t="n">
        <f aca="false">SUM(M24:M35)</f>
        <v>4417183</v>
      </c>
      <c r="N38" s="146" t="n">
        <f aca="false">SUM(N24:N35)</f>
        <v>8884445</v>
      </c>
      <c r="O38" s="147" t="n">
        <f aca="false">SUM(O24:O35)</f>
        <v>28638881</v>
      </c>
    </row>
    <row r="39" customFormat="false" ht="17.15" hidden="false" customHeight="true" outlineLevel="0" collapsed="false">
      <c r="A39" s="148" t="s">
        <v>91</v>
      </c>
      <c r="B39" s="131"/>
      <c r="C39" s="119"/>
      <c r="D39" s="120"/>
      <c r="E39" s="149"/>
      <c r="F39" s="119"/>
      <c r="G39" s="120"/>
      <c r="H39" s="121"/>
      <c r="I39" s="119"/>
      <c r="J39" s="120"/>
      <c r="K39" s="122"/>
      <c r="L39" s="123"/>
      <c r="M39" s="124"/>
      <c r="N39" s="150"/>
      <c r="O39" s="126"/>
    </row>
    <row r="40" customFormat="false" ht="17.15" hidden="false" customHeight="true" outlineLevel="0" collapsed="false">
      <c r="A40" s="133" t="s">
        <v>92</v>
      </c>
      <c r="B40" s="151"/>
      <c r="C40" s="152" t="n">
        <f aca="false">(C35/C22-1)*100</f>
        <v>6.98200182792428</v>
      </c>
      <c r="D40" s="153" t="n">
        <f aca="false">(D35/D22-1)*100</f>
        <v>-0.305403487429035</v>
      </c>
      <c r="E40" s="154" t="n">
        <f aca="false">(E35/E22-1)*100</f>
        <v>6.62999692106354</v>
      </c>
      <c r="F40" s="152" t="n">
        <f aca="false">(F35/F22-1)*100</f>
        <v>16.0705329868235</v>
      </c>
      <c r="G40" s="155" t="n">
        <f aca="false">(G35/G22-1)*100</f>
        <v>12.9661624887596</v>
      </c>
      <c r="H40" s="156" t="n">
        <f aca="false">(H35/H22-1)*100</f>
        <v>14.424894887657</v>
      </c>
      <c r="I40" s="157" t="n">
        <f aca="false">(I35/I22-1)*100</f>
        <v>31.2926771838945</v>
      </c>
      <c r="J40" s="153" t="n">
        <f aca="false">(J35/J22-1)*100</f>
        <v>19.8723064644852</v>
      </c>
      <c r="K40" s="158" t="n">
        <f aca="false">(K35/K22-1)*100</f>
        <v>25.9305520859356</v>
      </c>
      <c r="L40" s="157" t="n">
        <f aca="false">(L35/L22-1)*100</f>
        <v>16.2525515590906</v>
      </c>
      <c r="M40" s="159" t="n">
        <f aca="false">(M35/M22-1)*100</f>
        <v>13.0311196518963</v>
      </c>
      <c r="N40" s="160" t="n">
        <f aca="false">(N35/N22-1)*100</f>
        <v>14.5469286961498</v>
      </c>
      <c r="O40" s="161" t="n">
        <f aca="false">(O35/O22-1)*100</f>
        <v>9.13193890576833</v>
      </c>
    </row>
    <row r="41" customFormat="false" ht="7.85" hidden="false" customHeight="true" outlineLevel="0" collapsed="false">
      <c r="A41" s="162"/>
      <c r="B41" s="163"/>
      <c r="C41" s="164"/>
      <c r="D41" s="165"/>
      <c r="E41" s="166"/>
      <c r="F41" s="167"/>
      <c r="G41" s="168"/>
      <c r="H41" s="169"/>
      <c r="I41" s="167"/>
      <c r="J41" s="168"/>
      <c r="K41" s="170"/>
      <c r="L41" s="167"/>
      <c r="M41" s="171"/>
      <c r="N41" s="172"/>
      <c r="O41" s="173"/>
    </row>
    <row r="42" customFormat="false" ht="17.15" hidden="false" customHeight="true" outlineLevel="0" collapsed="false">
      <c r="A42" s="174" t="s">
        <v>93</v>
      </c>
      <c r="B42" s="175"/>
      <c r="C42" s="176"/>
      <c r="D42" s="177"/>
      <c r="E42" s="178"/>
      <c r="F42" s="179"/>
      <c r="G42" s="180"/>
      <c r="H42" s="181"/>
      <c r="I42" s="179"/>
      <c r="J42" s="180"/>
      <c r="K42" s="182"/>
      <c r="L42" s="179"/>
      <c r="M42" s="183"/>
      <c r="N42" s="184"/>
      <c r="O42" s="185"/>
    </row>
    <row r="43" customFormat="false" ht="17.15" hidden="false" customHeight="true" outlineLevel="0" collapsed="false">
      <c r="A43" s="186" t="s">
        <v>94</v>
      </c>
      <c r="B43" s="187"/>
      <c r="C43" s="188" t="n">
        <f aca="false">(C38/C37-1)*100</f>
        <v>17.51028634479</v>
      </c>
      <c r="D43" s="189" t="n">
        <f aca="false">(D38/D37-1)*100</f>
        <v>-1.07013729636358</v>
      </c>
      <c r="E43" s="190" t="n">
        <f aca="false">(E38/E37-1)*100</f>
        <v>16.5897661775796</v>
      </c>
      <c r="F43" s="188" t="n">
        <f aca="false">(F38/F37-1)*100</f>
        <v>13.78357775809</v>
      </c>
      <c r="G43" s="191" t="n">
        <f aca="false">(G38/G37-1)*100</f>
        <v>13.8567515807662</v>
      </c>
      <c r="H43" s="192" t="n">
        <f aca="false">(H38/H37-1)*100</f>
        <v>13.8199470631476</v>
      </c>
      <c r="I43" s="193" t="n">
        <f aca="false">(I38/I37-1)*100</f>
        <v>55.3164673695859</v>
      </c>
      <c r="J43" s="189" t="n">
        <f aca="false">(J38/J37-1)*100</f>
        <v>66.5319752880281</v>
      </c>
      <c r="K43" s="194" t="n">
        <f aca="false">(K38/K37-1)*100</f>
        <v>60.6921057686151</v>
      </c>
      <c r="L43" s="193" t="n">
        <f aca="false">(L38/L37-1)*100</f>
        <v>14.1287558472548</v>
      </c>
      <c r="M43" s="195" t="n">
        <f aca="false">(M38/M37-1)*100</f>
        <v>14.2647868727952</v>
      </c>
      <c r="N43" s="196" t="n">
        <f aca="false">(N38/N37-1)*100</f>
        <v>14.1963474680439</v>
      </c>
      <c r="O43" s="197" t="n">
        <f aca="false">(O38/O37-1)*100</f>
        <v>15.8366073756098</v>
      </c>
    </row>
    <row r="44" s="201" customFormat="true" ht="17.35" hidden="false" customHeight="true" outlineLevel="0" collapsed="false">
      <c r="A44" s="198" t="s">
        <v>95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s="201" customFormat="true" ht="13.75" hidden="false" customHeight="true" outlineLevel="0" collapsed="false">
      <c r="A45" s="198" t="s">
        <v>96</v>
      </c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3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9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9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4.9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316" customFormat="false" ht="14.9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</row>
    <row r="317" customFormat="false" ht="14.9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</row>
    <row r="65526" customFormat="false" ht="14.95" hidden="false" customHeight="false" outlineLevel="0" collapsed="false">
      <c r="C65526" s="204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0.74"/>
    <col collapsed="false" customWidth="true" hidden="false" outlineLevel="0" max="4" min="4" style="51" width="10.25"/>
    <col collapsed="false" customWidth="true" hidden="false" outlineLevel="0" max="7" min="5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86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9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6</v>
      </c>
      <c r="D7" s="59"/>
      <c r="E7" s="59"/>
      <c r="F7" s="60" t="s">
        <v>67</v>
      </c>
      <c r="G7" s="60"/>
      <c r="H7" s="60"/>
      <c r="I7" s="60"/>
      <c r="J7" s="60"/>
      <c r="K7" s="60"/>
      <c r="L7" s="60"/>
      <c r="M7" s="60"/>
      <c r="N7" s="60"/>
      <c r="O7" s="61" t="s">
        <v>6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69</v>
      </c>
      <c r="B9" s="67"/>
      <c r="C9" s="68" t="s">
        <v>70</v>
      </c>
      <c r="D9" s="69" t="s">
        <v>71</v>
      </c>
      <c r="E9" s="70" t="s">
        <v>72</v>
      </c>
      <c r="F9" s="71" t="s">
        <v>70</v>
      </c>
      <c r="G9" s="71"/>
      <c r="H9" s="71"/>
      <c r="I9" s="59" t="s">
        <v>71</v>
      </c>
      <c r="J9" s="59"/>
      <c r="K9" s="59"/>
      <c r="L9" s="72" t="s">
        <v>7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98</v>
      </c>
      <c r="G10" s="76" t="s">
        <v>99</v>
      </c>
      <c r="H10" s="77" t="s">
        <v>72</v>
      </c>
      <c r="I10" s="75" t="s">
        <v>98</v>
      </c>
      <c r="J10" s="76" t="s">
        <v>99</v>
      </c>
      <c r="K10" s="78" t="s">
        <v>72</v>
      </c>
      <c r="L10" s="75" t="s">
        <v>98</v>
      </c>
      <c r="M10" s="79" t="s">
        <v>99</v>
      </c>
      <c r="N10" s="78" t="s">
        <v>72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6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77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78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79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0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1</v>
      </c>
      <c r="C16" s="96" t="n">
        <v>10325.542</v>
      </c>
      <c r="D16" s="97" t="n">
        <v>1140.53</v>
      </c>
      <c r="E16" s="98" t="n">
        <f aca="false">D16+C16</f>
        <v>11466.072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3.136</v>
      </c>
    </row>
    <row r="17" s="110" customFormat="true" ht="19.2" hidden="false" customHeight="true" outlineLevel="0" collapsed="false">
      <c r="A17" s="81"/>
      <c r="B17" s="82" t="s">
        <v>82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3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4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5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6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87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6</v>
      </c>
      <c r="C24" s="96" t="n">
        <v>9804.539</v>
      </c>
      <c r="D24" s="97" t="n">
        <v>1154.332</v>
      </c>
      <c r="E24" s="98" t="n">
        <f aca="false">D24+C24</f>
        <v>10958.871</v>
      </c>
      <c r="F24" s="129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6.063</v>
      </c>
    </row>
    <row r="25" customFormat="false" ht="19.9" hidden="false" customHeight="true" outlineLevel="0" collapsed="false">
      <c r="A25" s="127"/>
      <c r="B25" s="128" t="s">
        <v>77</v>
      </c>
      <c r="C25" s="96" t="n">
        <v>9939.676</v>
      </c>
      <c r="D25" s="97" t="n">
        <v>1289.903</v>
      </c>
      <c r="E25" s="98" t="n">
        <f aca="false">D25+C25</f>
        <v>11229.579</v>
      </c>
      <c r="F25" s="129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7.792</v>
      </c>
    </row>
    <row r="26" customFormat="false" ht="19.9" hidden="false" customHeight="true" outlineLevel="0" collapsed="false">
      <c r="A26" s="127"/>
      <c r="B26" s="128" t="s">
        <v>78</v>
      </c>
      <c r="C26" s="96" t="n">
        <v>10024.577</v>
      </c>
      <c r="D26" s="97" t="n">
        <v>1081.162</v>
      </c>
      <c r="E26" s="98" t="n">
        <f aca="false">D26+C26</f>
        <v>11105.739</v>
      </c>
      <c r="F26" s="129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10.267</v>
      </c>
    </row>
    <row r="27" customFormat="false" ht="19.9" hidden="false" customHeight="true" outlineLevel="0" collapsed="false">
      <c r="A27" s="127"/>
      <c r="B27" s="128" t="s">
        <v>79</v>
      </c>
      <c r="C27" s="96" t="n">
        <v>10151.063</v>
      </c>
      <c r="D27" s="97" t="n">
        <v>1176.398</v>
      </c>
      <c r="E27" s="98" t="n">
        <f aca="false">D27+C27</f>
        <v>11327.461</v>
      </c>
      <c r="F27" s="129" t="n">
        <v>30237.054</v>
      </c>
      <c r="G27" s="99" t="n">
        <v>15926.276</v>
      </c>
      <c r="H27" s="100" t="n">
        <f aca="false">G27+F27</f>
        <v>46163.33</v>
      </c>
      <c r="I27" s="101" t="n">
        <v>1399.969</v>
      </c>
      <c r="J27" s="102" t="n">
        <v>1162.929</v>
      </c>
      <c r="K27" s="103" t="n">
        <f aca="false">J27+I27</f>
        <v>2562.898</v>
      </c>
      <c r="L27" s="104" t="n">
        <f aca="false">I27+F27</f>
        <v>31637.023</v>
      </c>
      <c r="M27" s="105" t="n">
        <f aca="false">J27+G27</f>
        <v>17089.205</v>
      </c>
      <c r="N27" s="106" t="n">
        <f aca="false">K27+H27</f>
        <v>48726.228</v>
      </c>
      <c r="O27" s="107" t="n">
        <f aca="false">N27+E27</f>
        <v>60053.689</v>
      </c>
    </row>
    <row r="28" customFormat="false" ht="19.9" hidden="false" customHeight="true" outlineLevel="0" collapsed="false">
      <c r="A28" s="127"/>
      <c r="B28" s="128" t="s">
        <v>80</v>
      </c>
      <c r="C28" s="96" t="n">
        <v>11758.838</v>
      </c>
      <c r="D28" s="97" t="n">
        <v>1480.036</v>
      </c>
      <c r="E28" s="98" t="n">
        <f aca="false">D28+C28</f>
        <v>13238.874</v>
      </c>
      <c r="F28" s="129" t="n">
        <v>28070.918</v>
      </c>
      <c r="G28" s="99" t="n">
        <v>15180.268</v>
      </c>
      <c r="H28" s="100" t="n">
        <f aca="false">G28+F28</f>
        <v>43251.186</v>
      </c>
      <c r="I28" s="101" t="n">
        <v>2740.197</v>
      </c>
      <c r="J28" s="102" t="n">
        <v>1668.862</v>
      </c>
      <c r="K28" s="103" t="n">
        <f aca="false">J28+I28</f>
        <v>4409.059</v>
      </c>
      <c r="L28" s="104" t="n">
        <f aca="false">I28+F28</f>
        <v>30811.115</v>
      </c>
      <c r="M28" s="105" t="n">
        <f aca="false">J28+G28</f>
        <v>16849.13</v>
      </c>
      <c r="N28" s="106" t="n">
        <f aca="false">K28+H28</f>
        <v>47660.245</v>
      </c>
      <c r="O28" s="107" t="n">
        <f aca="false">N28+E28</f>
        <v>60899.119</v>
      </c>
    </row>
    <row r="29" customFormat="false" ht="19.9" hidden="false" customHeight="true" outlineLevel="0" collapsed="false">
      <c r="A29" s="127"/>
      <c r="B29" s="128" t="s">
        <v>81</v>
      </c>
      <c r="C29" s="96" t="n">
        <v>11047.405</v>
      </c>
      <c r="D29" s="97" t="n">
        <v>1416.445</v>
      </c>
      <c r="E29" s="98" t="n">
        <f aca="false">D29+C29</f>
        <v>12463.85</v>
      </c>
      <c r="F29" s="129" t="n">
        <v>24475.492</v>
      </c>
      <c r="G29" s="99" t="n">
        <v>15419.993</v>
      </c>
      <c r="H29" s="100" t="n">
        <f aca="false">G29+F29</f>
        <v>39895.485</v>
      </c>
      <c r="I29" s="101" t="n">
        <v>2458.642</v>
      </c>
      <c r="J29" s="102" t="n">
        <v>1779.811</v>
      </c>
      <c r="K29" s="103" t="n">
        <f aca="false">J29+I29</f>
        <v>4238.453</v>
      </c>
      <c r="L29" s="104" t="n">
        <f aca="false">I29+F29</f>
        <v>26934.134</v>
      </c>
      <c r="M29" s="105" t="n">
        <f aca="false">J29+G29</f>
        <v>17199.804</v>
      </c>
      <c r="N29" s="106" t="n">
        <f aca="false">K29+H29</f>
        <v>44133.938</v>
      </c>
      <c r="O29" s="107" t="n">
        <f aca="false">N29+E29</f>
        <v>56597.788</v>
      </c>
    </row>
    <row r="30" customFormat="false" ht="19.9" hidden="false" customHeight="true" outlineLevel="0" collapsed="false">
      <c r="A30" s="127"/>
      <c r="B30" s="128" t="s">
        <v>82</v>
      </c>
      <c r="C30" s="96" t="n">
        <v>10698.717</v>
      </c>
      <c r="D30" s="97" t="n">
        <v>1655.505</v>
      </c>
      <c r="E30" s="98" t="n">
        <f aca="false">D30+C30</f>
        <v>12354.222</v>
      </c>
      <c r="F30" s="129" t="n">
        <v>21244.859</v>
      </c>
      <c r="G30" s="99" t="n">
        <v>14210.873</v>
      </c>
      <c r="H30" s="100" t="n">
        <f aca="false">G30+F30</f>
        <v>35455.732</v>
      </c>
      <c r="I30" s="101" t="n">
        <v>3232.814</v>
      </c>
      <c r="J30" s="102" t="n">
        <v>2288.415</v>
      </c>
      <c r="K30" s="103" t="n">
        <f aca="false">J30+I30</f>
        <v>5521.229</v>
      </c>
      <c r="L30" s="104" t="n">
        <f aca="false">I30+F30</f>
        <v>24477.673</v>
      </c>
      <c r="M30" s="105" t="n">
        <f aca="false">J30+G30</f>
        <v>16499.288</v>
      </c>
      <c r="N30" s="106" t="n">
        <f aca="false">K30+H30</f>
        <v>40976.961</v>
      </c>
      <c r="O30" s="107" t="n">
        <f aca="false">N30+E30</f>
        <v>53331.183</v>
      </c>
    </row>
    <row r="31" customFormat="false" ht="19.9" hidden="false" customHeight="true" outlineLevel="0" collapsed="false">
      <c r="A31" s="127"/>
      <c r="B31" s="128" t="s">
        <v>83</v>
      </c>
      <c r="C31" s="96" t="n">
        <v>12226.771</v>
      </c>
      <c r="D31" s="97" t="n">
        <v>1404.268</v>
      </c>
      <c r="E31" s="98" t="n">
        <f aca="false">D31+C31</f>
        <v>13631.039</v>
      </c>
      <c r="F31" s="129" t="n">
        <v>23896.111</v>
      </c>
      <c r="G31" s="99" t="n">
        <v>15074.584</v>
      </c>
      <c r="H31" s="100" t="n">
        <f aca="false">G31+F31</f>
        <v>38970.695</v>
      </c>
      <c r="I31" s="101" t="n">
        <v>3508.257</v>
      </c>
      <c r="J31" s="102" t="n">
        <v>2625.57</v>
      </c>
      <c r="K31" s="103" t="n">
        <f aca="false">J31+I31</f>
        <v>6133.827</v>
      </c>
      <c r="L31" s="104" t="n">
        <f aca="false">I31+F31</f>
        <v>27404.368</v>
      </c>
      <c r="M31" s="105" t="n">
        <f aca="false">J31+G31</f>
        <v>17700.154</v>
      </c>
      <c r="N31" s="106" t="n">
        <f aca="false">K31+H31</f>
        <v>45104.522</v>
      </c>
      <c r="O31" s="107" t="n">
        <f aca="false">N31+E31</f>
        <v>58735.561</v>
      </c>
    </row>
    <row r="32" customFormat="false" ht="19.9" hidden="false" customHeight="true" outlineLevel="0" collapsed="false">
      <c r="A32" s="127"/>
      <c r="B32" s="128" t="s">
        <v>84</v>
      </c>
      <c r="C32" s="96" t="n">
        <v>10965.478</v>
      </c>
      <c r="D32" s="97" t="n">
        <v>1288.159</v>
      </c>
      <c r="E32" s="98" t="n">
        <f aca="false">D32+C32</f>
        <v>12253.637</v>
      </c>
      <c r="F32" s="129" t="n">
        <v>24812.35</v>
      </c>
      <c r="G32" s="99" t="n">
        <v>15647.332</v>
      </c>
      <c r="H32" s="100" t="n">
        <f aca="false">G32+F32</f>
        <v>40459.682</v>
      </c>
      <c r="I32" s="101" t="n">
        <v>2924.315</v>
      </c>
      <c r="J32" s="102" t="n">
        <v>2255.831</v>
      </c>
      <c r="K32" s="103" t="n">
        <f aca="false">J32+I32</f>
        <v>5180.146</v>
      </c>
      <c r="L32" s="104" t="n">
        <f aca="false">I32+F32</f>
        <v>27736.665</v>
      </c>
      <c r="M32" s="105" t="n">
        <f aca="false">J32+G32</f>
        <v>17903.163</v>
      </c>
      <c r="N32" s="106" t="n">
        <f aca="false">K32+H32</f>
        <v>45639.828</v>
      </c>
      <c r="O32" s="107" t="n">
        <f aca="false">N32+E32</f>
        <v>57893.465</v>
      </c>
    </row>
    <row r="33" customFormat="false" ht="19.9" hidden="false" customHeight="true" outlineLevel="0" collapsed="false">
      <c r="A33" s="127"/>
      <c r="B33" s="128" t="s">
        <v>85</v>
      </c>
      <c r="C33" s="96" t="n">
        <v>11214.896</v>
      </c>
      <c r="D33" s="97" t="n">
        <v>1349.968</v>
      </c>
      <c r="E33" s="98" t="n">
        <f aca="false">D33+C33</f>
        <v>12564.864</v>
      </c>
      <c r="F33" s="129" t="n">
        <v>28305.326</v>
      </c>
      <c r="G33" s="99" t="n">
        <v>17441.281</v>
      </c>
      <c r="H33" s="100" t="n">
        <f aca="false">G33+F33</f>
        <v>45746.607</v>
      </c>
      <c r="I33" s="101" t="n">
        <v>3254.728</v>
      </c>
      <c r="J33" s="102" t="n">
        <v>2745.806</v>
      </c>
      <c r="K33" s="103" t="n">
        <f aca="false">J33+I33</f>
        <v>6000.534</v>
      </c>
      <c r="L33" s="104" t="n">
        <f aca="false">I33+F33</f>
        <v>31560.054</v>
      </c>
      <c r="M33" s="105" t="n">
        <f aca="false">J33+G33</f>
        <v>20187.087</v>
      </c>
      <c r="N33" s="106" t="n">
        <f aca="false">K33+H33</f>
        <v>51747.141</v>
      </c>
      <c r="O33" s="107" t="n">
        <f aca="false">N33+E33</f>
        <v>64312.005</v>
      </c>
    </row>
    <row r="34" customFormat="false" ht="19.9" hidden="false" customHeight="true" outlineLevel="0" collapsed="false">
      <c r="A34" s="127"/>
      <c r="B34" s="128" t="s">
        <v>86</v>
      </c>
      <c r="C34" s="96" t="n">
        <v>11443.944</v>
      </c>
      <c r="D34" s="97" t="n">
        <v>1262.388</v>
      </c>
      <c r="E34" s="98" t="n">
        <f aca="false">D34+C34</f>
        <v>12706.332</v>
      </c>
      <c r="F34" s="129" t="n">
        <v>26991.868</v>
      </c>
      <c r="G34" s="99" t="n">
        <v>17825.604</v>
      </c>
      <c r="H34" s="100" t="n">
        <f aca="false">G34+F34</f>
        <v>44817.472</v>
      </c>
      <c r="I34" s="101" t="n">
        <v>1308.256</v>
      </c>
      <c r="J34" s="102" t="n">
        <v>1965.843</v>
      </c>
      <c r="K34" s="103" t="n">
        <f aca="false">J34+I34</f>
        <v>3274.099</v>
      </c>
      <c r="L34" s="104" t="n">
        <f aca="false">I34+F34</f>
        <v>28300.124</v>
      </c>
      <c r="M34" s="105" t="n">
        <f aca="false">J34+G34</f>
        <v>19791.447</v>
      </c>
      <c r="N34" s="106" t="n">
        <f aca="false">K34+H34</f>
        <v>48091.571</v>
      </c>
      <c r="O34" s="107" t="n">
        <f aca="false">N34+E34</f>
        <v>60797.903</v>
      </c>
    </row>
    <row r="35" customFormat="false" ht="19.9" hidden="false" customHeight="true" outlineLevel="0" collapsed="false">
      <c r="A35" s="127"/>
      <c r="B35" s="128" t="s">
        <v>87</v>
      </c>
      <c r="C35" s="96" t="n">
        <v>11860.885</v>
      </c>
      <c r="D35" s="97" t="n">
        <v>1465.538</v>
      </c>
      <c r="E35" s="98" t="n">
        <f aca="false">D35+C35</f>
        <v>13326.423</v>
      </c>
      <c r="F35" s="129" t="n">
        <v>24410.232</v>
      </c>
      <c r="G35" s="99" t="n">
        <v>18384.569</v>
      </c>
      <c r="H35" s="100" t="n">
        <f aca="false">G35+F35</f>
        <v>42794.801</v>
      </c>
      <c r="I35" s="101" t="n">
        <v>2283.229</v>
      </c>
      <c r="J35" s="102" t="n">
        <v>2226.266</v>
      </c>
      <c r="K35" s="103" t="n">
        <f aca="false">J35+I35</f>
        <v>4509.495</v>
      </c>
      <c r="L35" s="104" t="n">
        <f aca="false">I35+F35</f>
        <v>26693.461</v>
      </c>
      <c r="M35" s="105" t="n">
        <f aca="false">J35+G35</f>
        <v>20610.835</v>
      </c>
      <c r="N35" s="106" t="n">
        <f aca="false">K35+H35</f>
        <v>47304.296</v>
      </c>
      <c r="O35" s="107" t="n">
        <f aca="false">N35+E35</f>
        <v>60630.719</v>
      </c>
    </row>
    <row r="36" customFormat="false" ht="18" hidden="false" customHeight="true" outlineLevel="0" collapsed="false">
      <c r="A36" s="130" t="s">
        <v>88</v>
      </c>
      <c r="B36" s="131"/>
      <c r="C36" s="119"/>
      <c r="D36" s="120"/>
      <c r="E36" s="132"/>
      <c r="F36" s="119"/>
      <c r="G36" s="120"/>
      <c r="H36" s="122"/>
      <c r="I36" s="119"/>
      <c r="J36" s="120"/>
      <c r="K36" s="122"/>
      <c r="L36" s="123"/>
      <c r="M36" s="124"/>
      <c r="N36" s="125"/>
      <c r="O36" s="126"/>
    </row>
    <row r="37" customFormat="false" ht="18" hidden="false" customHeight="true" outlineLevel="0" collapsed="false">
      <c r="A37" s="133" t="s">
        <v>89</v>
      </c>
      <c r="B37" s="134"/>
      <c r="C37" s="96" t="n">
        <f aca="false">SUM(C11:C22)</f>
        <v>126536.203</v>
      </c>
      <c r="D37" s="99" t="n">
        <f aca="false">SUM(D11:D22)</f>
        <v>15413.582</v>
      </c>
      <c r="E37" s="135" t="n">
        <f aca="false">SUM(E11:E22)</f>
        <v>141949.785</v>
      </c>
      <c r="F37" s="96" t="n">
        <f aca="false">SUM(F11:F22)</f>
        <v>309957.29</v>
      </c>
      <c r="G37" s="99" t="n">
        <f aca="false">SUM(G11:G22)</f>
        <v>208591.162</v>
      </c>
      <c r="H37" s="136" t="n">
        <f aca="false">SUM(H11:H22)</f>
        <v>518548.452</v>
      </c>
      <c r="I37" s="96" t="n">
        <f aca="false">SUM(I11:I22)</f>
        <v>30695.646</v>
      </c>
      <c r="J37" s="99" t="n">
        <f aca="false">SUM(J11:J22)</f>
        <v>21815.262</v>
      </c>
      <c r="K37" s="136" t="n">
        <f aca="false">SUM(K11:K22)</f>
        <v>52510.908</v>
      </c>
      <c r="L37" s="96" t="n">
        <f aca="false">SUM(L11:L22)</f>
        <v>340652.936</v>
      </c>
      <c r="M37" s="137" t="n">
        <f aca="false">SUM(M11:M22)</f>
        <v>230406.424</v>
      </c>
      <c r="N37" s="138" t="n">
        <f aca="false">SUM(N11:N22)</f>
        <v>571059.36</v>
      </c>
      <c r="O37" s="139" t="n">
        <f aca="false">SUM(O11:O22)</f>
        <v>713009.145</v>
      </c>
    </row>
    <row r="38" customFormat="false" ht="18" hidden="false" customHeight="true" outlineLevel="0" collapsed="false">
      <c r="A38" s="133" t="s">
        <v>90</v>
      </c>
      <c r="B38" s="134"/>
      <c r="C38" s="140" t="n">
        <f aca="false">SUM(C24:C35)</f>
        <v>131136.789</v>
      </c>
      <c r="D38" s="141" t="n">
        <f aca="false">SUM(D24:D35)</f>
        <v>16024.102</v>
      </c>
      <c r="E38" s="142" t="n">
        <f aca="false">SUM(E24:E35)</f>
        <v>147160.891</v>
      </c>
      <c r="F38" s="143" t="n">
        <f aca="false">SUM(F24:F35)</f>
        <v>312575.591</v>
      </c>
      <c r="G38" s="141" t="n">
        <f aca="false">SUM(G24:G35)</f>
        <v>191251.389</v>
      </c>
      <c r="H38" s="144" t="n">
        <f aca="false">SUM(H24:H35)</f>
        <v>503826.98</v>
      </c>
      <c r="I38" s="143" t="n">
        <f aca="false">SUM(I24:I35)</f>
        <v>33697.487</v>
      </c>
      <c r="J38" s="141" t="n">
        <f aca="false">SUM(J24:J35)</f>
        <v>24790.196</v>
      </c>
      <c r="K38" s="144" t="n">
        <f aca="false">SUM(K24:K35)</f>
        <v>58487.683</v>
      </c>
      <c r="L38" s="143" t="n">
        <f aca="false">SUM(L24:L35)</f>
        <v>346273.078</v>
      </c>
      <c r="M38" s="145" t="n">
        <f aca="false">SUM(M24:M35)</f>
        <v>216041.585</v>
      </c>
      <c r="N38" s="146" t="n">
        <f aca="false">SUM(N24:N35)</f>
        <v>562314.663</v>
      </c>
      <c r="O38" s="147" t="n">
        <f aca="false">SUM(O24:O35)</f>
        <v>709475.554</v>
      </c>
    </row>
    <row r="39" customFormat="false" ht="17.15" hidden="false" customHeight="true" outlineLevel="0" collapsed="false">
      <c r="A39" s="148" t="s">
        <v>91</v>
      </c>
      <c r="B39" s="131"/>
      <c r="C39" s="119"/>
      <c r="D39" s="120"/>
      <c r="E39" s="149"/>
      <c r="F39" s="119"/>
      <c r="G39" s="120"/>
      <c r="H39" s="121"/>
      <c r="I39" s="119"/>
      <c r="J39" s="120"/>
      <c r="K39" s="122"/>
      <c r="L39" s="123"/>
      <c r="M39" s="124"/>
      <c r="N39" s="150"/>
      <c r="O39" s="126"/>
    </row>
    <row r="40" customFormat="false" ht="17.15" hidden="false" customHeight="true" outlineLevel="0" collapsed="false">
      <c r="A40" s="133" t="s">
        <v>92</v>
      </c>
      <c r="B40" s="151"/>
      <c r="C40" s="152" t="n">
        <f aca="false">(C35/C22-1)*100</f>
        <v>-2.46762347614969</v>
      </c>
      <c r="D40" s="153" t="n">
        <f aca="false">(D35/D22-1)*100</f>
        <v>-2.9387182017471</v>
      </c>
      <c r="E40" s="154" t="n">
        <f aca="false">(E35/E22-1)*100</f>
        <v>-2.51965454752656</v>
      </c>
      <c r="F40" s="152" t="n">
        <f aca="false">(F35/F22-1)*100</f>
        <v>-7.63651465822208</v>
      </c>
      <c r="G40" s="155" t="n">
        <f aca="false">(G35/G22-1)*100</f>
        <v>-9.52259042822533</v>
      </c>
      <c r="H40" s="156" t="n">
        <f aca="false">(H35/H22-1)*100</f>
        <v>-8.45631820872945</v>
      </c>
      <c r="I40" s="157" t="n">
        <f aca="false">(I35/I22-1)*100</f>
        <v>5.35620021115268</v>
      </c>
      <c r="J40" s="153" t="n">
        <f aca="false">(J35/J22-1)*100</f>
        <v>27.5327930927418</v>
      </c>
      <c r="K40" s="158" t="n">
        <f aca="false">(K35/K22-1)*100</f>
        <v>15.2499978276393</v>
      </c>
      <c r="L40" s="157" t="n">
        <f aca="false">(L35/L22-1)*100</f>
        <v>-6.65184596956824</v>
      </c>
      <c r="M40" s="159" t="n">
        <f aca="false">(M35/M22-1)*100</f>
        <v>-6.59102553324462</v>
      </c>
      <c r="N40" s="160" t="n">
        <f aca="false">(N35/N22-1)*100</f>
        <v>-6.62535579071857</v>
      </c>
      <c r="O40" s="161" t="n">
        <f aca="false">(O35/O22-1)*100</f>
        <v>-5.75286811077843</v>
      </c>
    </row>
    <row r="41" customFormat="false" ht="7.85" hidden="false" customHeight="true" outlineLevel="0" collapsed="false">
      <c r="A41" s="162"/>
      <c r="B41" s="163"/>
      <c r="C41" s="164"/>
      <c r="D41" s="165"/>
      <c r="E41" s="166"/>
      <c r="F41" s="167"/>
      <c r="G41" s="168"/>
      <c r="H41" s="169"/>
      <c r="I41" s="167"/>
      <c r="J41" s="168"/>
      <c r="K41" s="170"/>
      <c r="L41" s="167"/>
      <c r="M41" s="171"/>
      <c r="N41" s="172"/>
      <c r="O41" s="173"/>
    </row>
    <row r="42" customFormat="false" ht="17.15" hidden="false" customHeight="true" outlineLevel="0" collapsed="false">
      <c r="A42" s="174" t="s">
        <v>93</v>
      </c>
      <c r="B42" s="175"/>
      <c r="C42" s="176"/>
      <c r="D42" s="177"/>
      <c r="E42" s="178"/>
      <c r="F42" s="179"/>
      <c r="G42" s="180"/>
      <c r="H42" s="181"/>
      <c r="I42" s="179"/>
      <c r="J42" s="180"/>
      <c r="K42" s="182"/>
      <c r="L42" s="179"/>
      <c r="M42" s="183"/>
      <c r="N42" s="184"/>
      <c r="O42" s="185"/>
    </row>
    <row r="43" customFormat="false" ht="17.15" hidden="false" customHeight="true" outlineLevel="0" collapsed="false">
      <c r="A43" s="186" t="s">
        <v>94</v>
      </c>
      <c r="B43" s="187"/>
      <c r="C43" s="188" t="n">
        <f aca="false">(C38/C37-1)*100</f>
        <v>3.63578635278001</v>
      </c>
      <c r="D43" s="189" t="n">
        <f aca="false">(D38/D37-1)*100</f>
        <v>3.96092225674736</v>
      </c>
      <c r="E43" s="190" t="n">
        <f aca="false">(E38/E37-1)*100</f>
        <v>3.67109115381896</v>
      </c>
      <c r="F43" s="188" t="n">
        <f aca="false">(F38/F37-1)*100</f>
        <v>0.84472960774693</v>
      </c>
      <c r="G43" s="191" t="n">
        <f aca="false">(G38/G37-1)*100</f>
        <v>-8.31280330084168</v>
      </c>
      <c r="H43" s="192" t="n">
        <f aca="false">(H38/H37-1)*100</f>
        <v>-2.83897713766582</v>
      </c>
      <c r="I43" s="193" t="n">
        <f aca="false">(I38/I37-1)*100</f>
        <v>9.77937066383943</v>
      </c>
      <c r="J43" s="189" t="n">
        <f aca="false">(J38/J37-1)*100</f>
        <v>13.6369391300458</v>
      </c>
      <c r="K43" s="194" t="n">
        <f aca="false">(K38/K37-1)*100</f>
        <v>11.3819684854811</v>
      </c>
      <c r="L43" s="193" t="n">
        <f aca="false">(L38/L37-1)*100</f>
        <v>1.64981463714728</v>
      </c>
      <c r="M43" s="195" t="n">
        <f aca="false">(M38/M37-1)*100</f>
        <v>-6.23456531750174</v>
      </c>
      <c r="N43" s="196" t="n">
        <f aca="false">(N38/N37-1)*100</f>
        <v>-1.53131138591267</v>
      </c>
      <c r="O43" s="197" t="n">
        <f aca="false">(O38/O37-1)*100</f>
        <v>-0.495588454198559</v>
      </c>
    </row>
    <row r="44" s="201" customFormat="true" ht="17.35" hidden="false" customHeight="true" outlineLevel="0" collapsed="false">
      <c r="A44" s="198" t="s">
        <v>95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s="201" customFormat="true" ht="13.75" hidden="false" customHeight="true" outlineLevel="0" collapsed="false">
      <c r="A45" s="198" t="s">
        <v>96</v>
      </c>
    </row>
    <row r="46" customFormat="false" ht="14.95" hidden="false" customHeight="false" outlineLevel="0" collapsed="false">
      <c r="A46" s="202" t="s">
        <v>100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3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9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9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4.9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316" customFormat="false" ht="14.9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</row>
    <row r="317" customFormat="false" ht="14.9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</row>
    <row r="65526" customFormat="false" ht="14.95" hidden="false" customHeight="false" outlineLevel="0" collapsed="false">
      <c r="C65526" s="204" t="e">
        <f aca="false">((C65522/C6550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40:B40 P40:IV40 A43:B43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6.37"/>
    <col collapsed="false" customWidth="true" hidden="false" outlineLevel="0" max="2" min="2" style="205" width="10.12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8.99"/>
    <col collapsed="false" customWidth="true" hidden="false" outlineLevel="0" max="6" min="6" style="205" width="10.25"/>
    <col collapsed="false" customWidth="true" hidden="false" outlineLevel="0" max="7" min="7" style="205" width="11.61"/>
    <col collapsed="false" customWidth="true" hidden="false" outlineLevel="0" max="8" min="8" style="205" width="10.37"/>
    <col collapsed="false" customWidth="true" hidden="false" outlineLevel="0" max="9" min="9" style="205" width="7.74"/>
    <col collapsed="false" customWidth="true" hidden="false" outlineLevel="0" max="11" min="10" style="205" width="11.24"/>
    <col collapsed="false" customWidth="true" hidden="false" outlineLevel="0" max="12" min="12" style="205" width="11.86"/>
    <col collapsed="false" customWidth="true" hidden="false" outlineLevel="0" max="13" min="13" style="205" width="8.87"/>
    <col collapsed="false" customWidth="true" hidden="false" outlineLevel="0" max="14" min="14" style="205" width="11.12"/>
    <col collapsed="false" customWidth="true" hidden="false" outlineLevel="0" max="15" min="15" style="205" width="10.99"/>
    <col collapsed="false" customWidth="true" hidden="false" outlineLevel="0" max="16" min="16" style="205" width="11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0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8.3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2</v>
      </c>
      <c r="B5" s="210" t="s">
        <v>103</v>
      </c>
      <c r="C5" s="210"/>
      <c r="D5" s="210"/>
      <c r="E5" s="210"/>
      <c r="F5" s="210"/>
      <c r="G5" s="210"/>
      <c r="H5" s="210"/>
      <c r="I5" s="210"/>
      <c r="J5" s="211" t="s">
        <v>104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5</v>
      </c>
      <c r="C6" s="212"/>
      <c r="D6" s="212"/>
      <c r="E6" s="213" t="s">
        <v>106</v>
      </c>
      <c r="F6" s="212" t="s">
        <v>107</v>
      </c>
      <c r="G6" s="212"/>
      <c r="H6" s="212"/>
      <c r="I6" s="214" t="s">
        <v>108</v>
      </c>
      <c r="J6" s="212" t="s">
        <v>109</v>
      </c>
      <c r="K6" s="212"/>
      <c r="L6" s="212"/>
      <c r="M6" s="213" t="s">
        <v>106</v>
      </c>
      <c r="N6" s="212" t="s">
        <v>110</v>
      </c>
      <c r="O6" s="212"/>
      <c r="P6" s="212"/>
      <c r="Q6" s="213" t="s">
        <v>108</v>
      </c>
    </row>
    <row r="7" s="220" customFormat="true" ht="26.5" hidden="false" customHeight="false" outlineLevel="0" collapsed="false">
      <c r="A7" s="209"/>
      <c r="B7" s="216" t="s">
        <v>70</v>
      </c>
      <c r="C7" s="217" t="s">
        <v>71</v>
      </c>
      <c r="D7" s="217" t="s">
        <v>72</v>
      </c>
      <c r="E7" s="213"/>
      <c r="F7" s="216" t="s">
        <v>70</v>
      </c>
      <c r="G7" s="218" t="s">
        <v>71</v>
      </c>
      <c r="H7" s="217" t="s">
        <v>72</v>
      </c>
      <c r="I7" s="214"/>
      <c r="J7" s="216" t="s">
        <v>70</v>
      </c>
      <c r="K7" s="217" t="s">
        <v>71</v>
      </c>
      <c r="L7" s="218" t="s">
        <v>72</v>
      </c>
      <c r="M7" s="213"/>
      <c r="N7" s="219" t="s">
        <v>70</v>
      </c>
      <c r="O7" s="218" t="s">
        <v>71</v>
      </c>
      <c r="P7" s="217" t="s">
        <v>72</v>
      </c>
      <c r="Q7" s="213"/>
    </row>
    <row r="8" s="228" customFormat="true" ht="17.15" hidden="false" customHeight="true" outlineLevel="0" collapsed="false">
      <c r="A8" s="221" t="s">
        <v>68</v>
      </c>
      <c r="B8" s="222" t="n">
        <f aca="false">SUM(B9:B21)</f>
        <v>1663323</v>
      </c>
      <c r="C8" s="223" t="n">
        <f aca="false">SUM(C9:C21)</f>
        <v>78671</v>
      </c>
      <c r="D8" s="223" t="n">
        <f aca="false">C8+B8</f>
        <v>1741994</v>
      </c>
      <c r="E8" s="224" t="n">
        <f aca="false">(D8/$D$8)</f>
        <v>1</v>
      </c>
      <c r="F8" s="222" t="n">
        <f aca="false">SUM(F9:F21)</f>
        <v>1554769</v>
      </c>
      <c r="G8" s="223" t="n">
        <f aca="false">SUM(G9:G21)</f>
        <v>78912</v>
      </c>
      <c r="H8" s="223" t="n">
        <f aca="false">G8+F8</f>
        <v>1633681</v>
      </c>
      <c r="I8" s="225" t="n">
        <f aca="false">(D8/H8-1)*100</f>
        <v>6.62999692106354</v>
      </c>
      <c r="J8" s="226" t="n">
        <f aca="false">SUM(J9:J21)</f>
        <v>18923994</v>
      </c>
      <c r="K8" s="227" t="n">
        <f aca="false">SUM(K9:K21)</f>
        <v>830442</v>
      </c>
      <c r="L8" s="223" t="n">
        <f aca="false">K8+J8</f>
        <v>19754436</v>
      </c>
      <c r="M8" s="224" t="n">
        <f aca="false">(L8/$L$8)</f>
        <v>1</v>
      </c>
      <c r="N8" s="222" t="n">
        <f aca="false">SUM(N9:N21)</f>
        <v>16104117</v>
      </c>
      <c r="O8" s="223" t="n">
        <f aca="false">SUM(O9:O21)</f>
        <v>839425</v>
      </c>
      <c r="P8" s="223" t="n">
        <f aca="false">O8+N8</f>
        <v>16943542</v>
      </c>
      <c r="Q8" s="225" t="n">
        <f aca="false">(L8/P8-1)*100</f>
        <v>16.5897661775796</v>
      </c>
    </row>
    <row r="9" s="228" customFormat="true" ht="18" hidden="false" customHeight="true" outlineLevel="0" collapsed="false">
      <c r="A9" s="229" t="s">
        <v>111</v>
      </c>
      <c r="B9" s="230" t="n">
        <v>899921</v>
      </c>
      <c r="C9" s="231" t="n">
        <v>30740</v>
      </c>
      <c r="D9" s="231" t="n">
        <f aca="false">C9+B9</f>
        <v>930661</v>
      </c>
      <c r="E9" s="232" t="n">
        <f aca="false">(D9/$D$8)</f>
        <v>0.534250404995655</v>
      </c>
      <c r="F9" s="230" t="n">
        <v>814946</v>
      </c>
      <c r="G9" s="231" t="n">
        <v>28362</v>
      </c>
      <c r="H9" s="231" t="n">
        <f aca="false">G9+F9</f>
        <v>843308</v>
      </c>
      <c r="I9" s="233" t="n">
        <f aca="false">(D9/H9-1)*100</f>
        <v>10.3583744017607</v>
      </c>
      <c r="J9" s="230" t="n">
        <v>10555808</v>
      </c>
      <c r="K9" s="231" t="n">
        <v>308661</v>
      </c>
      <c r="L9" s="231" t="n">
        <f aca="false">K9+J9</f>
        <v>10864469</v>
      </c>
      <c r="M9" s="232" t="n">
        <f aca="false">(L9/$L$8)</f>
        <v>0.549976167378304</v>
      </c>
      <c r="N9" s="230" t="n">
        <v>9378122</v>
      </c>
      <c r="O9" s="231" t="n">
        <v>336026</v>
      </c>
      <c r="P9" s="231" t="n">
        <f aca="false">O9+N9</f>
        <v>9714148</v>
      </c>
      <c r="Q9" s="234" t="n">
        <f aca="false">(L9/P9-1)*100</f>
        <v>11.8417075795016</v>
      </c>
    </row>
    <row r="10" s="228" customFormat="true" ht="18" hidden="false" customHeight="true" outlineLevel="0" collapsed="false">
      <c r="A10" s="229" t="s">
        <v>112</v>
      </c>
      <c r="B10" s="230" t="n">
        <v>315990</v>
      </c>
      <c r="C10" s="231" t="n">
        <v>0</v>
      </c>
      <c r="D10" s="231" t="n">
        <f aca="false">C10+B10</f>
        <v>315990</v>
      </c>
      <c r="E10" s="232" t="n">
        <f aca="false">(D10/$D$8)</f>
        <v>0.181395573119081</v>
      </c>
      <c r="F10" s="230" t="n">
        <v>321801</v>
      </c>
      <c r="G10" s="231"/>
      <c r="H10" s="231" t="n">
        <f aca="false">G10+F10</f>
        <v>321801</v>
      </c>
      <c r="I10" s="233" t="n">
        <f aca="false">(D10/H10-1)*100</f>
        <v>-1.80577437608958</v>
      </c>
      <c r="J10" s="230" t="n">
        <v>3589665</v>
      </c>
      <c r="K10" s="231"/>
      <c r="L10" s="231" t="n">
        <f aca="false">K10+J10</f>
        <v>3589665</v>
      </c>
      <c r="M10" s="232" t="n">
        <f aca="false">(L10/$L$8)</f>
        <v>0.181714375444584</v>
      </c>
      <c r="N10" s="230" t="n">
        <v>3180140</v>
      </c>
      <c r="O10" s="231" t="n">
        <v>5737</v>
      </c>
      <c r="P10" s="231" t="n">
        <f aca="false">O10+N10</f>
        <v>3185877</v>
      </c>
      <c r="Q10" s="234" t="n">
        <f aca="false">(L10/P10-1)*100</f>
        <v>12.6743122851259</v>
      </c>
    </row>
    <row r="11" s="228" customFormat="true" ht="18" hidden="false" customHeight="true" outlineLevel="0" collapsed="false">
      <c r="A11" s="229" t="s">
        <v>113</v>
      </c>
      <c r="B11" s="230" t="n">
        <v>192209</v>
      </c>
      <c r="C11" s="231" t="n">
        <v>0</v>
      </c>
      <c r="D11" s="231" t="n">
        <f aca="false">C11+B11</f>
        <v>192209</v>
      </c>
      <c r="E11" s="232" t="n">
        <f aca="false">(D11/$D$8)</f>
        <v>0.110338497147522</v>
      </c>
      <c r="F11" s="230" t="n">
        <v>148377</v>
      </c>
      <c r="G11" s="231"/>
      <c r="H11" s="231" t="n">
        <f aca="false">G11+F11</f>
        <v>148377</v>
      </c>
      <c r="I11" s="233" t="n">
        <f aca="false">(D11/H11-1)*100</f>
        <v>29.5409665918572</v>
      </c>
      <c r="J11" s="230" t="n">
        <v>1836812</v>
      </c>
      <c r="K11" s="231" t="n">
        <v>323</v>
      </c>
      <c r="L11" s="231" t="n">
        <f aca="false">K11+J11</f>
        <v>1837135</v>
      </c>
      <c r="M11" s="232" t="n">
        <f aca="false">(L11/$L$8)</f>
        <v>0.0929986054777773</v>
      </c>
      <c r="N11" s="230" t="n">
        <v>558120</v>
      </c>
      <c r="O11" s="231"/>
      <c r="P11" s="231" t="n">
        <f aca="false">O11+N11</f>
        <v>558120</v>
      </c>
      <c r="Q11" s="234" t="n">
        <f aca="false">(L11/P11-1)*100</f>
        <v>229.164874937289</v>
      </c>
    </row>
    <row r="12" s="228" customFormat="true" ht="18" hidden="false" customHeight="true" outlineLevel="0" collapsed="false">
      <c r="A12" s="229" t="s">
        <v>114</v>
      </c>
      <c r="B12" s="230" t="n">
        <v>92596</v>
      </c>
      <c r="C12" s="231" t="n">
        <v>0</v>
      </c>
      <c r="D12" s="231" t="n">
        <f aca="false">C12+B12</f>
        <v>92596</v>
      </c>
      <c r="E12" s="232" t="n">
        <f aca="false">(D12/$D$8)</f>
        <v>0.0531551773427463</v>
      </c>
      <c r="F12" s="230" t="n">
        <v>120783</v>
      </c>
      <c r="G12" s="231"/>
      <c r="H12" s="231" t="n">
        <f aca="false">G12+F12</f>
        <v>120783</v>
      </c>
      <c r="I12" s="233" t="n">
        <f aca="false">(D12/H12-1)*100</f>
        <v>-23.3368934369903</v>
      </c>
      <c r="J12" s="230" t="n">
        <v>1135150</v>
      </c>
      <c r="K12" s="231"/>
      <c r="L12" s="231" t="n">
        <f aca="false">K12+J12</f>
        <v>1135150</v>
      </c>
      <c r="M12" s="232" t="n">
        <f aca="false">(L12/$L$8)</f>
        <v>0.057463042731263</v>
      </c>
      <c r="N12" s="230" t="n">
        <v>1346019</v>
      </c>
      <c r="O12" s="231" t="n">
        <v>310</v>
      </c>
      <c r="P12" s="231" t="n">
        <f aca="false">O12+N12</f>
        <v>1346329</v>
      </c>
      <c r="Q12" s="234" t="n">
        <f aca="false">(L12/P12-1)*100</f>
        <v>-15.6855419440568</v>
      </c>
    </row>
    <row r="13" s="228" customFormat="true" ht="18" hidden="false" customHeight="true" outlineLevel="0" collapsed="false">
      <c r="A13" s="235" t="s">
        <v>115</v>
      </c>
      <c r="B13" s="236" t="n">
        <v>74378</v>
      </c>
      <c r="C13" s="237" t="n">
        <v>325</v>
      </c>
      <c r="D13" s="237" t="n">
        <f aca="false">C13+B13</f>
        <v>74703</v>
      </c>
      <c r="E13" s="238" t="n">
        <f aca="false">(D13/$D$8)</f>
        <v>0.0428836149837485</v>
      </c>
      <c r="F13" s="236" t="n">
        <v>68094</v>
      </c>
      <c r="G13" s="237" t="n">
        <v>444</v>
      </c>
      <c r="H13" s="237" t="n">
        <f aca="false">G13+F13</f>
        <v>68538</v>
      </c>
      <c r="I13" s="233" t="n">
        <f aca="false">(D13/H13-1)*100</f>
        <v>8.99501006740786</v>
      </c>
      <c r="J13" s="236" t="n">
        <v>789426</v>
      </c>
      <c r="K13" s="237" t="n">
        <v>926</v>
      </c>
      <c r="L13" s="237" t="n">
        <f aca="false">K13+J13</f>
        <v>790352</v>
      </c>
      <c r="M13" s="238" t="n">
        <f aca="false">(L13/$L$8)</f>
        <v>0.0400088364962685</v>
      </c>
      <c r="N13" s="236" t="n">
        <v>748553</v>
      </c>
      <c r="O13" s="237" t="n">
        <v>2884</v>
      </c>
      <c r="P13" s="237" t="n">
        <f aca="false">O13+N13</f>
        <v>751437</v>
      </c>
      <c r="Q13" s="234" t="n">
        <f aca="false">(L13/P13-1)*100</f>
        <v>5.17874419279327</v>
      </c>
    </row>
    <row r="14" s="228" customFormat="true" ht="18" hidden="false" customHeight="true" outlineLevel="0" collapsed="false">
      <c r="A14" s="229" t="s">
        <v>116</v>
      </c>
      <c r="B14" s="230" t="n">
        <v>63599</v>
      </c>
      <c r="C14" s="231" t="n">
        <v>0</v>
      </c>
      <c r="D14" s="231" t="n">
        <f aca="false">C14+B14</f>
        <v>63599</v>
      </c>
      <c r="E14" s="232" t="n">
        <f aca="false">(D14/$D$8)</f>
        <v>0.0365093105946404</v>
      </c>
      <c r="F14" s="230" t="n">
        <v>57823</v>
      </c>
      <c r="G14" s="231"/>
      <c r="H14" s="231" t="n">
        <f aca="false">G14+F14</f>
        <v>57823</v>
      </c>
      <c r="I14" s="233" t="n">
        <f aca="false">(D14/H14-1)*100</f>
        <v>9.98910468152812</v>
      </c>
      <c r="J14" s="230" t="n">
        <v>742974</v>
      </c>
      <c r="K14" s="231"/>
      <c r="L14" s="231" t="n">
        <f aca="false">K14+J14</f>
        <v>742974</v>
      </c>
      <c r="M14" s="232" t="n">
        <f aca="false">(L14/$L$8)</f>
        <v>0.037610489107358</v>
      </c>
      <c r="N14" s="230" t="n">
        <v>632534</v>
      </c>
      <c r="O14" s="231"/>
      <c r="P14" s="231" t="n">
        <f aca="false">O14+N14</f>
        <v>632534</v>
      </c>
      <c r="Q14" s="234" t="n">
        <f aca="false">(L14/P14-1)*100</f>
        <v>17.4599310076613</v>
      </c>
    </row>
    <row r="15" s="228" customFormat="true" ht="18" hidden="false" customHeight="true" outlineLevel="0" collapsed="false">
      <c r="A15" s="229" t="s">
        <v>117</v>
      </c>
      <c r="B15" s="230" t="n">
        <v>24630</v>
      </c>
      <c r="C15" s="231" t="n">
        <v>0</v>
      </c>
      <c r="D15" s="231" t="n">
        <f aca="false">C15+B15</f>
        <v>24630</v>
      </c>
      <c r="E15" s="232" t="n">
        <f aca="false">(D15/$D$8)</f>
        <v>0.014138969479803</v>
      </c>
      <c r="F15" s="230" t="n">
        <v>22945</v>
      </c>
      <c r="G15" s="231"/>
      <c r="H15" s="231" t="n">
        <f aca="false">G15+F15</f>
        <v>22945</v>
      </c>
      <c r="I15" s="233" t="n">
        <f aca="false">(D15/H15-1)*100</f>
        <v>7.34364785356287</v>
      </c>
      <c r="J15" s="230" t="n">
        <v>274159</v>
      </c>
      <c r="K15" s="231" t="n">
        <v>91</v>
      </c>
      <c r="L15" s="231" t="n">
        <f aca="false">K15+J15</f>
        <v>274250</v>
      </c>
      <c r="M15" s="232" t="n">
        <f aca="false">(L15/$L$8)</f>
        <v>0.0138829577316204</v>
      </c>
      <c r="N15" s="230" t="n">
        <v>260629</v>
      </c>
      <c r="O15" s="231" t="n">
        <v>84</v>
      </c>
      <c r="P15" s="231" t="n">
        <f aca="false">O15+N15</f>
        <v>260713</v>
      </c>
      <c r="Q15" s="234" t="n">
        <f aca="false">(L15/P15-1)*100</f>
        <v>5.19229957846368</v>
      </c>
    </row>
    <row r="16" s="228" customFormat="true" ht="18" hidden="false" customHeight="true" outlineLevel="0" collapsed="false">
      <c r="A16" s="229" t="s">
        <v>118</v>
      </c>
      <c r="B16" s="230" t="n">
        <v>0</v>
      </c>
      <c r="C16" s="231" t="n">
        <v>13827</v>
      </c>
      <c r="D16" s="231" t="n">
        <f aca="false">C16+B16</f>
        <v>13827</v>
      </c>
      <c r="E16" s="232" t="n">
        <f aca="false">(D16/$D$8)</f>
        <v>0.00793745558251062</v>
      </c>
      <c r="F16" s="230"/>
      <c r="G16" s="231" t="n">
        <v>17329</v>
      </c>
      <c r="H16" s="231" t="n">
        <f aca="false">G16+F16</f>
        <v>17329</v>
      </c>
      <c r="I16" s="233" t="n">
        <f aca="false">(D16/H16-1)*100</f>
        <v>-20.2088983784408</v>
      </c>
      <c r="J16" s="230"/>
      <c r="K16" s="231" t="n">
        <v>179718</v>
      </c>
      <c r="L16" s="231" t="n">
        <f aca="false">K16+J16</f>
        <v>179718</v>
      </c>
      <c r="M16" s="232" t="n">
        <f aca="false">(L16/$L$8)</f>
        <v>0.00909760217907512</v>
      </c>
      <c r="N16" s="230"/>
      <c r="O16" s="231" t="n">
        <v>215099</v>
      </c>
      <c r="P16" s="231" t="n">
        <f aca="false">O16+N16</f>
        <v>215099</v>
      </c>
      <c r="Q16" s="234" t="n">
        <f aca="false">(L16/P16-1)*100</f>
        <v>-16.4487050149001</v>
      </c>
    </row>
    <row r="17" s="228" customFormat="true" ht="18" hidden="false" customHeight="true" outlineLevel="0" collapsed="false">
      <c r="A17" s="229" t="s">
        <v>119</v>
      </c>
      <c r="B17" s="230" t="n">
        <v>0</v>
      </c>
      <c r="C17" s="231" t="n">
        <v>5359</v>
      </c>
      <c r="D17" s="231" t="n">
        <f aca="false">C17+B17</f>
        <v>5359</v>
      </c>
      <c r="E17" s="232" t="n">
        <f aca="false">(D17/$D$8)</f>
        <v>0.00307635962006758</v>
      </c>
      <c r="F17" s="230"/>
      <c r="G17" s="231" t="n">
        <v>7103</v>
      </c>
      <c r="H17" s="231" t="n">
        <f aca="false">G17+F17</f>
        <v>7103</v>
      </c>
      <c r="I17" s="233" t="n">
        <f aca="false">(D17/H17-1)*100</f>
        <v>-24.5530057722089</v>
      </c>
      <c r="J17" s="230"/>
      <c r="K17" s="231" t="n">
        <v>58755</v>
      </c>
      <c r="L17" s="231" t="n">
        <f aca="false">K17+J17</f>
        <v>58755</v>
      </c>
      <c r="M17" s="232" t="n">
        <f aca="false">(L17/$L$8)</f>
        <v>0.0029742686655291</v>
      </c>
      <c r="N17" s="230"/>
      <c r="O17" s="231" t="n">
        <v>53214</v>
      </c>
      <c r="P17" s="231" t="n">
        <f aca="false">O17+N17</f>
        <v>53214</v>
      </c>
      <c r="Q17" s="234" t="n">
        <f aca="false">(L17/P17-1)*100</f>
        <v>10.4126733566355</v>
      </c>
    </row>
    <row r="18" s="228" customFormat="true" ht="18" hidden="false" customHeight="true" outlineLevel="0" collapsed="false">
      <c r="A18" s="229" t="s">
        <v>120</v>
      </c>
      <c r="B18" s="230" t="n">
        <v>0</v>
      </c>
      <c r="C18" s="231" t="n">
        <v>5347</v>
      </c>
      <c r="D18" s="231" t="n">
        <f aca="false">C18+B18</f>
        <v>5347</v>
      </c>
      <c r="E18" s="232" t="n">
        <f aca="false">(D18/$D$8)</f>
        <v>0.00306947096258655</v>
      </c>
      <c r="F18" s="230"/>
      <c r="G18" s="231" t="n">
        <v>6152</v>
      </c>
      <c r="H18" s="231" t="n">
        <f aca="false">G18+F18</f>
        <v>6152</v>
      </c>
      <c r="I18" s="233" t="n">
        <f aca="false">(D18/H18-1)*100</f>
        <v>-13.0851755526658</v>
      </c>
      <c r="J18" s="230"/>
      <c r="K18" s="231" t="n">
        <v>67914</v>
      </c>
      <c r="L18" s="231" t="n">
        <f aca="false">K18+J18</f>
        <v>67914</v>
      </c>
      <c r="M18" s="232" t="n">
        <f aca="false">(L18/$L$8)</f>
        <v>0.00343791136330088</v>
      </c>
      <c r="N18" s="230"/>
      <c r="O18" s="231" t="n">
        <v>30524</v>
      </c>
      <c r="P18" s="231" t="n">
        <f aca="false">O18+N18</f>
        <v>30524</v>
      </c>
      <c r="Q18" s="234" t="n">
        <f aca="false">(L18/P18-1)*100</f>
        <v>122.493775389857</v>
      </c>
    </row>
    <row r="19" s="228" customFormat="true" ht="18" hidden="false" customHeight="true" outlineLevel="0" collapsed="false">
      <c r="A19" s="229" t="s">
        <v>121</v>
      </c>
      <c r="B19" s="230" t="n">
        <v>0</v>
      </c>
      <c r="C19" s="231" t="n">
        <v>2576</v>
      </c>
      <c r="D19" s="231" t="n">
        <f aca="false">C19+B19</f>
        <v>2576</v>
      </c>
      <c r="E19" s="232" t="n">
        <f aca="false">(D19/$D$8)</f>
        <v>0.00147876513925995</v>
      </c>
      <c r="F19" s="230"/>
      <c r="G19" s="231"/>
      <c r="H19" s="231" t="n">
        <f aca="false">G19+F19</f>
        <v>0</v>
      </c>
      <c r="I19" s="233"/>
      <c r="J19" s="230"/>
      <c r="K19" s="231" t="n">
        <v>2576</v>
      </c>
      <c r="L19" s="231" t="n">
        <f aca="false">K19+J19</f>
        <v>2576</v>
      </c>
      <c r="M19" s="232" t="n">
        <f aca="false">(L19/$L$8)</f>
        <v>0.000130401090671483</v>
      </c>
      <c r="N19" s="230"/>
      <c r="O19" s="231"/>
      <c r="P19" s="231" t="n">
        <f aca="false">O19+N19</f>
        <v>0</v>
      </c>
      <c r="Q19" s="234"/>
    </row>
    <row r="20" s="228" customFormat="true" ht="18" hidden="false" customHeight="true" outlineLevel="0" collapsed="false">
      <c r="A20" s="229" t="s">
        <v>122</v>
      </c>
      <c r="B20" s="230" t="n">
        <v>0</v>
      </c>
      <c r="C20" s="231" t="n">
        <v>2571</v>
      </c>
      <c r="D20" s="231" t="n">
        <f aca="false">C20+B20</f>
        <v>2571</v>
      </c>
      <c r="E20" s="232" t="n">
        <f aca="false">(D20/$D$8)</f>
        <v>0.00147589486530952</v>
      </c>
      <c r="F20" s="230"/>
      <c r="G20" s="231" t="n">
        <v>2982</v>
      </c>
      <c r="H20" s="231" t="n">
        <f aca="false">G20+F20</f>
        <v>2982</v>
      </c>
      <c r="I20" s="233" t="n">
        <f aca="false">(D20/H20-1)*100</f>
        <v>-13.7826961770624</v>
      </c>
      <c r="J20" s="230"/>
      <c r="K20" s="231" t="n">
        <v>31546</v>
      </c>
      <c r="L20" s="231" t="n">
        <f aca="false">K20+J20</f>
        <v>31546</v>
      </c>
      <c r="M20" s="232" t="n">
        <f aca="false">(L20/$L$8)</f>
        <v>0.00159690714531156</v>
      </c>
      <c r="N20" s="230"/>
      <c r="O20" s="231" t="n">
        <v>36500</v>
      </c>
      <c r="P20" s="231" t="n">
        <f aca="false">O20+N20</f>
        <v>36500</v>
      </c>
      <c r="Q20" s="234" t="n">
        <f aca="false">(L20/P20-1)*100</f>
        <v>-13.572602739726</v>
      </c>
    </row>
    <row r="21" s="228" customFormat="true" ht="18" hidden="false" customHeight="true" outlineLevel="0" collapsed="false">
      <c r="A21" s="239" t="s">
        <v>123</v>
      </c>
      <c r="B21" s="240" t="n">
        <v>0</v>
      </c>
      <c r="C21" s="241" t="n">
        <v>17926</v>
      </c>
      <c r="D21" s="241" t="n">
        <f aca="false">C21+B21</f>
        <v>17926</v>
      </c>
      <c r="E21" s="242" t="n">
        <f aca="false">(D21/$D$8)</f>
        <v>0.0102905061670706</v>
      </c>
      <c r="F21" s="240" t="n">
        <v>0</v>
      </c>
      <c r="G21" s="241" t="n">
        <v>16540</v>
      </c>
      <c r="H21" s="241" t="n">
        <f aca="false">G21+F21</f>
        <v>16540</v>
      </c>
      <c r="I21" s="243" t="n">
        <f aca="false">(D21/H21-1)*100</f>
        <v>8.37968561064086</v>
      </c>
      <c r="J21" s="240" t="n">
        <v>0</v>
      </c>
      <c r="K21" s="241" t="n">
        <v>179932</v>
      </c>
      <c r="L21" s="241" t="n">
        <f aca="false">K21+J21</f>
        <v>179932</v>
      </c>
      <c r="M21" s="242" t="n">
        <f aca="false">(L21/$L$8)</f>
        <v>0.0091084351889368</v>
      </c>
      <c r="N21" s="240" t="n">
        <v>0</v>
      </c>
      <c r="O21" s="241" t="n">
        <v>159047</v>
      </c>
      <c r="P21" s="241" t="n">
        <f aca="false">O21+N21</f>
        <v>159047</v>
      </c>
      <c r="Q21" s="244" t="n">
        <f aca="false">(L21/P21-1)*100</f>
        <v>13.13133853515</v>
      </c>
    </row>
    <row r="22" s="246" customFormat="true" ht="12.25" hidden="false" customHeight="false" outlineLevel="0" collapsed="false">
      <c r="A22" s="245" t="s">
        <v>124</v>
      </c>
    </row>
    <row r="23" customFormat="false" ht="14.95" hidden="false" customHeight="false" outlineLevel="0" collapsed="false">
      <c r="A23" s="245" t="s">
        <v>9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6">
      <formula>0</formula>
    </cfRule>
  </conditionalFormatting>
  <conditionalFormatting sqref="I8:I21 Q8:Q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9" activeCellId="0" sqref="N9:O24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4.5"/>
    <col collapsed="false" customWidth="true" hidden="false" outlineLevel="0" max="2" min="2" style="205" width="10.37"/>
    <col collapsed="false" customWidth="true" hidden="false" outlineLevel="0" max="3" min="3" style="205" width="11.86"/>
    <col collapsed="false" customWidth="true" hidden="false" outlineLevel="0" max="4" min="4" style="205" width="8.12"/>
    <col collapsed="false" customWidth="true" hidden="false" outlineLevel="0" max="5" min="5" style="205" width="10.12"/>
    <col collapsed="false" customWidth="true" hidden="false" outlineLevel="0" max="6" min="6" style="205" width="8.87"/>
    <col collapsed="false" customWidth="true" hidden="false" outlineLevel="0" max="7" min="7" style="205" width="12.24"/>
    <col collapsed="false" customWidth="true" hidden="false" outlineLevel="0" max="8" min="8" style="205" width="7.99"/>
    <col collapsed="false" customWidth="true" hidden="false" outlineLevel="0" max="9" min="9" style="205" width="7.74"/>
    <col collapsed="false" customWidth="true" hidden="false" outlineLevel="0" max="10" min="10" style="205" width="9.37"/>
    <col collapsed="false" customWidth="true" hidden="false" outlineLevel="0" max="11" min="11" style="205" width="11.24"/>
    <col collapsed="false" customWidth="true" hidden="false" outlineLevel="0" max="12" min="12" style="205" width="9.61"/>
    <col collapsed="false" customWidth="true" hidden="false" outlineLevel="0" max="13" min="13" style="205" width="10.37"/>
    <col collapsed="false" customWidth="true" hidden="false" outlineLevel="0" max="14" min="14" style="205" width="8.99"/>
    <col collapsed="false" customWidth="true" hidden="false" outlineLevel="0" max="15" min="15" style="205" width="12.24"/>
    <col collapsed="false" customWidth="true" hidden="false" outlineLevel="0" max="16" min="16" style="205" width="9.24"/>
    <col collapsed="false" customWidth="true" hidden="false" outlineLevel="0" max="17" min="17" style="205" width="6.99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2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6.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2</v>
      </c>
      <c r="B5" s="210" t="s">
        <v>103</v>
      </c>
      <c r="C5" s="210"/>
      <c r="D5" s="210"/>
      <c r="E5" s="210"/>
      <c r="F5" s="210"/>
      <c r="G5" s="210"/>
      <c r="H5" s="210"/>
      <c r="I5" s="210"/>
      <c r="J5" s="211" t="s">
        <v>104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5</v>
      </c>
      <c r="C6" s="212"/>
      <c r="D6" s="212"/>
      <c r="E6" s="213" t="s">
        <v>106</v>
      </c>
      <c r="F6" s="212" t="s">
        <v>107</v>
      </c>
      <c r="G6" s="212"/>
      <c r="H6" s="212"/>
      <c r="I6" s="214" t="s">
        <v>108</v>
      </c>
      <c r="J6" s="212" t="s">
        <v>109</v>
      </c>
      <c r="K6" s="212"/>
      <c r="L6" s="212"/>
      <c r="M6" s="213" t="s">
        <v>106</v>
      </c>
      <c r="N6" s="212" t="s">
        <v>110</v>
      </c>
      <c r="O6" s="212"/>
      <c r="P6" s="212"/>
      <c r="Q6" s="213" t="s">
        <v>108</v>
      </c>
    </row>
    <row r="7" s="220" customFormat="true" ht="15.65" hidden="false" customHeight="false" outlineLevel="0" collapsed="false">
      <c r="A7" s="209"/>
      <c r="B7" s="216" t="s">
        <v>70</v>
      </c>
      <c r="C7" s="217" t="s">
        <v>71</v>
      </c>
      <c r="D7" s="217" t="s">
        <v>72</v>
      </c>
      <c r="E7" s="213"/>
      <c r="F7" s="216" t="s">
        <v>70</v>
      </c>
      <c r="G7" s="218" t="s">
        <v>71</v>
      </c>
      <c r="H7" s="217" t="s">
        <v>72</v>
      </c>
      <c r="I7" s="214"/>
      <c r="J7" s="216" t="s">
        <v>70</v>
      </c>
      <c r="K7" s="217" t="s">
        <v>71</v>
      </c>
      <c r="L7" s="218" t="s">
        <v>72</v>
      </c>
      <c r="M7" s="213"/>
      <c r="N7" s="219" t="s">
        <v>70</v>
      </c>
      <c r="O7" s="218" t="s">
        <v>71</v>
      </c>
      <c r="P7" s="217" t="s">
        <v>72</v>
      </c>
      <c r="Q7" s="213"/>
    </row>
    <row r="8" s="252" customFormat="true" ht="17.15" hidden="false" customHeight="true" outlineLevel="0" collapsed="false">
      <c r="A8" s="247" t="s">
        <v>68</v>
      </c>
      <c r="B8" s="248" t="n">
        <f aca="false">SUM(B9:B24)</f>
        <v>11860.885</v>
      </c>
      <c r="C8" s="249" t="n">
        <f aca="false">SUM(C9:C24)</f>
        <v>1465.538</v>
      </c>
      <c r="D8" s="249" t="n">
        <f aca="false">C8+B8</f>
        <v>13326.423</v>
      </c>
      <c r="E8" s="250" t="n">
        <f aca="false">(D8/$D$8)</f>
        <v>1</v>
      </c>
      <c r="F8" s="248" t="n">
        <f aca="false">SUM(F9:F24)</f>
        <v>12160.972</v>
      </c>
      <c r="G8" s="249" t="n">
        <f aca="false">SUM(G9:G24)</f>
        <v>1509.91</v>
      </c>
      <c r="H8" s="249" t="n">
        <f aca="false">G8+F8</f>
        <v>13670.882</v>
      </c>
      <c r="I8" s="251" t="n">
        <f aca="false">(D8/H8-1)*100</f>
        <v>-2.51965454752664</v>
      </c>
      <c r="J8" s="248" t="n">
        <f aca="false">SUM(J9:J24)</f>
        <v>131136.789</v>
      </c>
      <c r="K8" s="249" t="n">
        <f aca="false">SUM(K9:K24)</f>
        <v>16024.102</v>
      </c>
      <c r="L8" s="249" t="n">
        <f aca="false">K8+J8</f>
        <v>147160.891</v>
      </c>
      <c r="M8" s="250" t="n">
        <f aca="false">(L8/$L$8)</f>
        <v>1</v>
      </c>
      <c r="N8" s="248" t="n">
        <f aca="false">SUM(N9:N24)</f>
        <v>126536.203</v>
      </c>
      <c r="O8" s="249" t="n">
        <f aca="false">SUM(O9:O24)</f>
        <v>15413.582</v>
      </c>
      <c r="P8" s="249" t="n">
        <f aca="false">O8+N8</f>
        <v>141949.785</v>
      </c>
      <c r="Q8" s="251" t="n">
        <f aca="false">(L8/P8-1)*100</f>
        <v>3.67109115381887</v>
      </c>
    </row>
    <row r="9" s="228" customFormat="true" ht="17.15" hidden="false" customHeight="true" outlineLevel="0" collapsed="false">
      <c r="A9" s="229" t="s">
        <v>111</v>
      </c>
      <c r="B9" s="230" t="n">
        <v>4925.064</v>
      </c>
      <c r="C9" s="231" t="n">
        <v>206.882</v>
      </c>
      <c r="D9" s="231" t="n">
        <f aca="false">C9+B9</f>
        <v>5131.946</v>
      </c>
      <c r="E9" s="232" t="n">
        <f aca="false">(D9/$D$8)</f>
        <v>0.385095535388604</v>
      </c>
      <c r="F9" s="230" t="n">
        <v>4702.058</v>
      </c>
      <c r="G9" s="231" t="n">
        <v>357.36</v>
      </c>
      <c r="H9" s="231" t="n">
        <f aca="false">G9+F9</f>
        <v>5059.418</v>
      </c>
      <c r="I9" s="233" t="n">
        <f aca="false">(D9/H9-1)*100</f>
        <v>1.43352456745021</v>
      </c>
      <c r="J9" s="230" t="n">
        <v>52892.559</v>
      </c>
      <c r="K9" s="231" t="n">
        <v>2494.245</v>
      </c>
      <c r="L9" s="231" t="n">
        <f aca="false">K9+J9</f>
        <v>55386.804</v>
      </c>
      <c r="M9" s="232" t="n">
        <f aca="false">(L9/$L$8)</f>
        <v>0.376369044952303</v>
      </c>
      <c r="N9" s="230" t="n">
        <v>48268.797</v>
      </c>
      <c r="O9" s="231" t="n">
        <v>2541.925</v>
      </c>
      <c r="P9" s="231" t="n">
        <f aca="false">O9+N9</f>
        <v>50810.722</v>
      </c>
      <c r="Q9" s="234" t="n">
        <f aca="false">(L9/P9-1)*100</f>
        <v>9.00613457136066</v>
      </c>
    </row>
    <row r="10" s="228" customFormat="true" ht="17.15" hidden="false" customHeight="true" outlineLevel="0" collapsed="false">
      <c r="A10" s="229" t="s">
        <v>112</v>
      </c>
      <c r="B10" s="230" t="n">
        <v>1852.421</v>
      </c>
      <c r="C10" s="231" t="n">
        <v>0</v>
      </c>
      <c r="D10" s="231" t="n">
        <f aca="false">C10+B10</f>
        <v>1852.421</v>
      </c>
      <c r="E10" s="232" t="n">
        <f aca="false">(D10/$D$8)</f>
        <v>0.139003617099652</v>
      </c>
      <c r="F10" s="230" t="n">
        <v>1515.115</v>
      </c>
      <c r="G10" s="231"/>
      <c r="H10" s="231" t="n">
        <f aca="false">G10+F10</f>
        <v>1515.115</v>
      </c>
      <c r="I10" s="233" t="n">
        <f aca="false">(D10/H10-1)*100</f>
        <v>22.2627325318542</v>
      </c>
      <c r="J10" s="230" t="n">
        <v>19798.5000000001</v>
      </c>
      <c r="K10" s="231"/>
      <c r="L10" s="231" t="n">
        <f aca="false">K10+J10</f>
        <v>19798.5000000001</v>
      </c>
      <c r="M10" s="232" t="n">
        <f aca="false">(L10/$L$8)</f>
        <v>0.134536423811134</v>
      </c>
      <c r="N10" s="230" t="n">
        <v>15825.1570000001</v>
      </c>
      <c r="O10" s="231" t="n">
        <v>1.001</v>
      </c>
      <c r="P10" s="231" t="n">
        <f aca="false">O10+N10</f>
        <v>15826.1580000001</v>
      </c>
      <c r="Q10" s="234" t="n">
        <f aca="false">(L10/P10-1)*100</f>
        <v>25.0998505133081</v>
      </c>
    </row>
    <row r="11" s="228" customFormat="true" ht="17.15" hidden="false" customHeight="true" outlineLevel="0" collapsed="false">
      <c r="A11" s="229" t="s">
        <v>126</v>
      </c>
      <c r="B11" s="230" t="n">
        <v>1677.527</v>
      </c>
      <c r="C11" s="231" t="n">
        <v>0</v>
      </c>
      <c r="D11" s="231" t="n">
        <f aca="false">C11+B11</f>
        <v>1677.527</v>
      </c>
      <c r="E11" s="232" t="n">
        <f aca="false">(D11/$D$8)</f>
        <v>0.125879765335379</v>
      </c>
      <c r="F11" s="230" t="n">
        <v>1258.965</v>
      </c>
      <c r="G11" s="231"/>
      <c r="H11" s="231" t="n">
        <f aca="false">G11+F11</f>
        <v>1258.965</v>
      </c>
      <c r="I11" s="233" t="n">
        <f aca="false">(D11/H11-1)*100</f>
        <v>33.2465159873388</v>
      </c>
      <c r="J11" s="230" t="n">
        <v>20172.462</v>
      </c>
      <c r="K11" s="231"/>
      <c r="L11" s="231" t="n">
        <f aca="false">K11+J11</f>
        <v>20172.462</v>
      </c>
      <c r="M11" s="232" t="n">
        <f aca="false">(L11/$L$8)</f>
        <v>0.137077601684268</v>
      </c>
      <c r="N11" s="230" t="n">
        <v>10977.179</v>
      </c>
      <c r="O11" s="231"/>
      <c r="P11" s="231" t="n">
        <f aca="false">O11+N11</f>
        <v>10977.179</v>
      </c>
      <c r="Q11" s="234" t="n">
        <f aca="false">(L11/P11-1)*100</f>
        <v>83.7672684393687</v>
      </c>
    </row>
    <row r="12" s="228" customFormat="true" ht="17.15" hidden="false" customHeight="true" outlineLevel="0" collapsed="false">
      <c r="A12" s="229" t="s">
        <v>127</v>
      </c>
      <c r="B12" s="230" t="n">
        <v>1530.021</v>
      </c>
      <c r="C12" s="231" t="n">
        <v>0</v>
      </c>
      <c r="D12" s="231" t="n">
        <f aca="false">C12+B12</f>
        <v>1530.021</v>
      </c>
      <c r="E12" s="232" t="n">
        <f aca="false">(D12/$D$8)</f>
        <v>0.114811078711819</v>
      </c>
      <c r="F12" s="230" t="n">
        <v>2215.685</v>
      </c>
      <c r="G12" s="231"/>
      <c r="H12" s="231" t="n">
        <f aca="false">G12+F12</f>
        <v>2215.685</v>
      </c>
      <c r="I12" s="233" t="n">
        <f aca="false">(D12/H12-1)*100</f>
        <v>-30.9459151458804</v>
      </c>
      <c r="J12" s="230" t="n">
        <v>17045.643</v>
      </c>
      <c r="K12" s="231"/>
      <c r="L12" s="231" t="n">
        <f aca="false">K12+J12</f>
        <v>17045.643</v>
      </c>
      <c r="M12" s="232" t="n">
        <f aca="false">(L12/$L$8)</f>
        <v>0.115829979583366</v>
      </c>
      <c r="N12" s="230" t="n">
        <v>23015.582</v>
      </c>
      <c r="O12" s="231"/>
      <c r="P12" s="231" t="n">
        <f aca="false">O12+N12</f>
        <v>23015.582</v>
      </c>
      <c r="Q12" s="234" t="n">
        <f aca="false">(L12/P12-1)*100</f>
        <v>-25.9386836274659</v>
      </c>
    </row>
    <row r="13" s="228" customFormat="true" ht="17.15" hidden="false" customHeight="true" outlineLevel="0" collapsed="false">
      <c r="A13" s="229" t="s">
        <v>114</v>
      </c>
      <c r="B13" s="230" t="n">
        <v>634.425</v>
      </c>
      <c r="C13" s="231" t="n">
        <v>0</v>
      </c>
      <c r="D13" s="231" t="n">
        <f aca="false">C13+B13</f>
        <v>634.425</v>
      </c>
      <c r="E13" s="232" t="n">
        <f aca="false">(D13/$D$8)</f>
        <v>0.0476065482838118</v>
      </c>
      <c r="F13" s="230" t="n">
        <v>735.964</v>
      </c>
      <c r="G13" s="231"/>
      <c r="H13" s="231" t="n">
        <f aca="false">G13+F13</f>
        <v>735.964</v>
      </c>
      <c r="I13" s="233" t="n">
        <f aca="false">(D13/H13-1)*100</f>
        <v>-13.7967346228892</v>
      </c>
      <c r="J13" s="230" t="n">
        <v>6680.995</v>
      </c>
      <c r="K13" s="231"/>
      <c r="L13" s="231" t="n">
        <f aca="false">K13+J13</f>
        <v>6680.995</v>
      </c>
      <c r="M13" s="232" t="n">
        <f aca="false">(L13/$L$8)</f>
        <v>0.0453992562466885</v>
      </c>
      <c r="N13" s="230" t="n">
        <v>7674.289</v>
      </c>
      <c r="O13" s="231" t="n">
        <v>1.469</v>
      </c>
      <c r="P13" s="231" t="n">
        <f aca="false">O13+N13</f>
        <v>7675.758</v>
      </c>
      <c r="Q13" s="234" t="n">
        <f aca="false">(L13/P13-1)*100</f>
        <v>-12.9598014945235</v>
      </c>
    </row>
    <row r="14" s="228" customFormat="true" ht="17.15" hidden="false" customHeight="true" outlineLevel="0" collapsed="false">
      <c r="A14" s="229" t="s">
        <v>128</v>
      </c>
      <c r="B14" s="230" t="n">
        <v>0</v>
      </c>
      <c r="C14" s="231" t="n">
        <v>378.739</v>
      </c>
      <c r="D14" s="231" t="n">
        <f aca="false">C14+B14</f>
        <v>378.739</v>
      </c>
      <c r="E14" s="232" t="n">
        <f aca="false">(D14/$D$8)</f>
        <v>0.0284201544555505</v>
      </c>
      <c r="F14" s="230"/>
      <c r="G14" s="231" t="n">
        <v>475.328</v>
      </c>
      <c r="H14" s="231" t="n">
        <f aca="false">G14+F14</f>
        <v>475.328</v>
      </c>
      <c r="I14" s="233" t="n">
        <f aca="false">(D14/H14-1)*100</f>
        <v>-20.3204944796015</v>
      </c>
      <c r="J14" s="230"/>
      <c r="K14" s="231" t="n">
        <v>4772.683</v>
      </c>
      <c r="L14" s="231" t="n">
        <f aca="false">K14+J14</f>
        <v>4772.683</v>
      </c>
      <c r="M14" s="232" t="n">
        <f aca="false">(L14/$L$8)</f>
        <v>0.0324317348690149</v>
      </c>
      <c r="N14" s="230"/>
      <c r="O14" s="231" t="n">
        <v>5081.74100000001</v>
      </c>
      <c r="P14" s="231" t="n">
        <f aca="false">O14+N14</f>
        <v>5081.74100000001</v>
      </c>
      <c r="Q14" s="234" t="n">
        <f aca="false">(L14/P14-1)*100</f>
        <v>-6.08173458663112</v>
      </c>
    </row>
    <row r="15" s="228" customFormat="true" ht="17.15" hidden="false" customHeight="true" outlineLevel="0" collapsed="false">
      <c r="A15" s="229" t="s">
        <v>118</v>
      </c>
      <c r="B15" s="230" t="n">
        <v>0</v>
      </c>
      <c r="C15" s="231" t="n">
        <v>375.932</v>
      </c>
      <c r="D15" s="231" t="n">
        <f aca="false">C15+B15</f>
        <v>375.932</v>
      </c>
      <c r="E15" s="232" t="n">
        <f aca="false">(D15/$D$8)</f>
        <v>0.0282095202891278</v>
      </c>
      <c r="F15" s="230"/>
      <c r="G15" s="231" t="n">
        <v>230.822</v>
      </c>
      <c r="H15" s="231" t="n">
        <f aca="false">G15+F15</f>
        <v>230.822</v>
      </c>
      <c r="I15" s="233" t="n">
        <f aca="false">(D15/H15-1)*100</f>
        <v>62.8666244985312</v>
      </c>
      <c r="J15" s="230"/>
      <c r="K15" s="231" t="n">
        <v>2940.90199999999</v>
      </c>
      <c r="L15" s="231" t="n">
        <f aca="false">K15+J15</f>
        <v>2940.90199999999</v>
      </c>
      <c r="M15" s="232" t="n">
        <f aca="false">(L15/$L$8)</f>
        <v>0.019984263346163</v>
      </c>
      <c r="N15" s="230"/>
      <c r="O15" s="231" t="n">
        <v>2741.29800000001</v>
      </c>
      <c r="P15" s="231" t="n">
        <f aca="false">O15+N15</f>
        <v>2741.29800000001</v>
      </c>
      <c r="Q15" s="234" t="n">
        <f aca="false">(L15/P15-1)*100</f>
        <v>7.28136816938505</v>
      </c>
    </row>
    <row r="16" s="228" customFormat="true" ht="17.15" hidden="false" customHeight="true" outlineLevel="0" collapsed="false">
      <c r="A16" s="229" t="s">
        <v>129</v>
      </c>
      <c r="B16" s="230" t="n">
        <v>327.944</v>
      </c>
      <c r="C16" s="231" t="n">
        <v>0</v>
      </c>
      <c r="D16" s="231" t="n">
        <f aca="false">C16+B16</f>
        <v>327.944</v>
      </c>
      <c r="E16" s="232" t="n">
        <f aca="false">(D16/$D$8)</f>
        <v>0.0246085539983235</v>
      </c>
      <c r="F16" s="230" t="n">
        <v>256.984</v>
      </c>
      <c r="G16" s="231"/>
      <c r="H16" s="231" t="n">
        <f aca="false">G16+F16</f>
        <v>256.984</v>
      </c>
      <c r="I16" s="233" t="n">
        <f aca="false">(D16/H16-1)*100</f>
        <v>27.6126140148803</v>
      </c>
      <c r="J16" s="230" t="n">
        <v>2764.996</v>
      </c>
      <c r="K16" s="231"/>
      <c r="L16" s="231" t="n">
        <f aca="false">K16+J16</f>
        <v>2764.996</v>
      </c>
      <c r="M16" s="232" t="n">
        <f aca="false">(L16/$L$8)</f>
        <v>0.0187889321762805</v>
      </c>
      <c r="N16" s="230" t="n">
        <v>3080.923</v>
      </c>
      <c r="O16" s="231"/>
      <c r="P16" s="231" t="n">
        <f aca="false">O16+N16</f>
        <v>3080.923</v>
      </c>
      <c r="Q16" s="234" t="n">
        <f aca="false">(L16/P16-1)*100</f>
        <v>-10.2542971700364</v>
      </c>
    </row>
    <row r="17" s="228" customFormat="true" ht="17.15" hidden="false" customHeight="true" outlineLevel="0" collapsed="false">
      <c r="A17" s="229" t="s">
        <v>130</v>
      </c>
      <c r="B17" s="230" t="n">
        <v>223.353</v>
      </c>
      <c r="C17" s="231" t="n">
        <v>0</v>
      </c>
      <c r="D17" s="231" t="n">
        <f aca="false">C17+B17</f>
        <v>223.353</v>
      </c>
      <c r="E17" s="232" t="n">
        <f aca="false">(D17/$D$8)</f>
        <v>0.0167601613726354</v>
      </c>
      <c r="F17" s="230" t="n">
        <v>196.6</v>
      </c>
      <c r="G17" s="231"/>
      <c r="H17" s="231" t="n">
        <f aca="false">G17+F17</f>
        <v>196.6</v>
      </c>
      <c r="I17" s="233" t="n">
        <f aca="false">(D17/H17-1)*100</f>
        <v>13.6078331637843</v>
      </c>
      <c r="J17" s="230" t="n">
        <v>2447.038</v>
      </c>
      <c r="K17" s="231"/>
      <c r="L17" s="231" t="n">
        <f aca="false">K17+J17</f>
        <v>2447.038</v>
      </c>
      <c r="M17" s="232" t="n">
        <f aca="false">(L17/$L$8)</f>
        <v>0.0166283173700002</v>
      </c>
      <c r="N17" s="230" t="n">
        <v>3151.764</v>
      </c>
      <c r="O17" s="231"/>
      <c r="P17" s="231" t="n">
        <f aca="false">O17+N17</f>
        <v>3151.764</v>
      </c>
      <c r="Q17" s="234" t="n">
        <f aca="false">(L17/P17-1)*100</f>
        <v>-22.3597325180439</v>
      </c>
    </row>
    <row r="18" s="228" customFormat="true" ht="17.15" hidden="false" customHeight="true" outlineLevel="0" collapsed="false">
      <c r="A18" s="229" t="s">
        <v>131</v>
      </c>
      <c r="B18" s="230" t="n">
        <v>203.4</v>
      </c>
      <c r="C18" s="231" t="n">
        <v>0</v>
      </c>
      <c r="D18" s="231" t="n">
        <f aca="false">C18+B18</f>
        <v>203.4</v>
      </c>
      <c r="E18" s="232" t="n">
        <f aca="false">(D18/$D$8)</f>
        <v>0.0152629103848797</v>
      </c>
      <c r="F18" s="230" t="n">
        <v>294.1</v>
      </c>
      <c r="G18" s="231"/>
      <c r="H18" s="231" t="n">
        <f aca="false">G18+F18</f>
        <v>294.1</v>
      </c>
      <c r="I18" s="233" t="n">
        <f aca="false">(D18/H18-1)*100</f>
        <v>-30.8398503910235</v>
      </c>
      <c r="J18" s="230" t="n">
        <v>2932.8</v>
      </c>
      <c r="K18" s="231"/>
      <c r="L18" s="231" t="n">
        <f aca="false">K18+J18</f>
        <v>2932.8</v>
      </c>
      <c r="M18" s="232" t="n">
        <f aca="false">(L18/$L$8)</f>
        <v>0.0199292079578398</v>
      </c>
      <c r="N18" s="230" t="n">
        <v>2460.55</v>
      </c>
      <c r="O18" s="231"/>
      <c r="P18" s="231" t="n">
        <f aca="false">O18+N18</f>
        <v>2460.55</v>
      </c>
      <c r="Q18" s="234" t="n">
        <f aca="false">(L18/P18-1)*100</f>
        <v>19.1928633842027</v>
      </c>
    </row>
    <row r="19" s="228" customFormat="true" ht="17.15" hidden="false" customHeight="true" outlineLevel="0" collapsed="false">
      <c r="A19" s="235" t="s">
        <v>132</v>
      </c>
      <c r="B19" s="236" t="n">
        <v>157.836</v>
      </c>
      <c r="C19" s="237" t="n">
        <v>0</v>
      </c>
      <c r="D19" s="237" t="n">
        <f aca="false">C19+B19</f>
        <v>157.836</v>
      </c>
      <c r="E19" s="238" t="n">
        <f aca="false">(D19/$D$8)</f>
        <v>0.0118438383653288</v>
      </c>
      <c r="F19" s="236" t="n">
        <v>247.558</v>
      </c>
      <c r="G19" s="237"/>
      <c r="H19" s="237" t="n">
        <f aca="false">G19+F19</f>
        <v>247.558</v>
      </c>
      <c r="I19" s="253" t="n">
        <f aca="false">(D19/H19-1)*100</f>
        <v>-36.2428198644358</v>
      </c>
      <c r="J19" s="236" t="n">
        <v>1763.781</v>
      </c>
      <c r="K19" s="237"/>
      <c r="L19" s="237" t="n">
        <f aca="false">K19+J19</f>
        <v>1763.781</v>
      </c>
      <c r="M19" s="238" t="n">
        <f aca="false">(L19/$L$8)</f>
        <v>0.0119853922330492</v>
      </c>
      <c r="N19" s="236" t="n">
        <v>596.523</v>
      </c>
      <c r="O19" s="237"/>
      <c r="P19" s="237" t="n">
        <f aca="false">O19+N19</f>
        <v>596.523</v>
      </c>
      <c r="Q19" s="254" t="n">
        <f aca="false">(L19/P19-1)*100</f>
        <v>195.676947913157</v>
      </c>
    </row>
    <row r="20" s="228" customFormat="true" ht="17.15" hidden="false" customHeight="true" outlineLevel="0" collapsed="false">
      <c r="A20" s="229" t="s">
        <v>133</v>
      </c>
      <c r="B20" s="230" t="n">
        <v>114.43</v>
      </c>
      <c r="C20" s="231" t="n">
        <v>0</v>
      </c>
      <c r="D20" s="231" t="n">
        <f aca="false">C20+B20</f>
        <v>114.43</v>
      </c>
      <c r="E20" s="232" t="n">
        <f aca="false">(D20/$D$8)</f>
        <v>0.00858670027208352</v>
      </c>
      <c r="F20" s="230" t="n">
        <v>229.046</v>
      </c>
      <c r="G20" s="231"/>
      <c r="H20" s="231" t="n">
        <f aca="false">G20+F20</f>
        <v>229.046</v>
      </c>
      <c r="I20" s="233" t="n">
        <f aca="false">(D20/H20-1)*100</f>
        <v>-50.040603197611</v>
      </c>
      <c r="J20" s="230" t="n">
        <v>1134.16</v>
      </c>
      <c r="K20" s="231"/>
      <c r="L20" s="231" t="n">
        <f aca="false">K20+J20</f>
        <v>1134.16</v>
      </c>
      <c r="M20" s="232" t="n">
        <f aca="false">(L20/$L$8)</f>
        <v>0.00770693893121373</v>
      </c>
      <c r="N20" s="230" t="n">
        <v>260.559</v>
      </c>
      <c r="O20" s="231"/>
      <c r="P20" s="231" t="n">
        <f aca="false">O20+N20</f>
        <v>260.559</v>
      </c>
      <c r="Q20" s="234" t="n">
        <f aca="false">(L20/P20-1)*100</f>
        <v>335.279533618106</v>
      </c>
    </row>
    <row r="21" s="228" customFormat="true" ht="17.15" hidden="false" customHeight="true" outlineLevel="0" collapsed="false">
      <c r="A21" s="229" t="s">
        <v>134</v>
      </c>
      <c r="B21" s="230" t="n">
        <v>91.49</v>
      </c>
      <c r="C21" s="231" t="n">
        <v>0</v>
      </c>
      <c r="D21" s="231" t="n">
        <f aca="false">C21+B21</f>
        <v>91.49</v>
      </c>
      <c r="E21" s="232" t="n">
        <f aca="false">(D21/$D$8)</f>
        <v>0.00686530811756463</v>
      </c>
      <c r="F21" s="230" t="n">
        <v>368.92</v>
      </c>
      <c r="G21" s="231"/>
      <c r="H21" s="231" t="n">
        <f aca="false">G21+F21</f>
        <v>368.92</v>
      </c>
      <c r="I21" s="233" t="n">
        <f aca="false">(D21/H21-1)*100</f>
        <v>-75.2005854927898</v>
      </c>
      <c r="J21" s="230" t="n">
        <v>1414.067</v>
      </c>
      <c r="K21" s="231"/>
      <c r="L21" s="231" t="n">
        <f aca="false">K21+J21</f>
        <v>1414.067</v>
      </c>
      <c r="M21" s="232" t="n">
        <f aca="false">(L21/$L$8)</f>
        <v>0.00960898639843109</v>
      </c>
      <c r="N21" s="230" t="n">
        <v>3122.729</v>
      </c>
      <c r="O21" s="231"/>
      <c r="P21" s="231" t="n">
        <f aca="false">O21+N21</f>
        <v>3122.729</v>
      </c>
      <c r="Q21" s="234" t="n">
        <f aca="false">(L21/P21-1)*100</f>
        <v>-54.7169479003782</v>
      </c>
    </row>
    <row r="22" s="228" customFormat="true" ht="17.15" hidden="false" customHeight="true" outlineLevel="0" collapsed="false">
      <c r="A22" s="229" t="s">
        <v>119</v>
      </c>
      <c r="B22" s="230" t="n">
        <v>0</v>
      </c>
      <c r="C22" s="231" t="n">
        <v>79.393</v>
      </c>
      <c r="D22" s="231" t="n">
        <f aca="false">C22+B22</f>
        <v>79.393</v>
      </c>
      <c r="E22" s="232" t="n">
        <f aca="false">(D22/$D$8)</f>
        <v>0.00595756265578543</v>
      </c>
      <c r="F22" s="230"/>
      <c r="G22" s="231" t="n">
        <v>95.989</v>
      </c>
      <c r="H22" s="231" t="n">
        <f aca="false">G22+F22</f>
        <v>95.989</v>
      </c>
      <c r="I22" s="233" t="n">
        <f aca="false">(D22/H22-1)*100</f>
        <v>-17.2894810863745</v>
      </c>
      <c r="J22" s="230"/>
      <c r="K22" s="231" t="n">
        <v>1048.9</v>
      </c>
      <c r="L22" s="231" t="n">
        <f aca="false">K22+J22</f>
        <v>1048.9</v>
      </c>
      <c r="M22" s="232" t="n">
        <f aca="false">(L22/$L$8)</f>
        <v>0.00712757304520533</v>
      </c>
      <c r="N22" s="230"/>
      <c r="O22" s="231" t="n">
        <v>659.886</v>
      </c>
      <c r="P22" s="231" t="n">
        <f aca="false">O22+N22</f>
        <v>659.886</v>
      </c>
      <c r="Q22" s="234" t="n">
        <f aca="false">(L22/P22-1)*100</f>
        <v>58.9516977174844</v>
      </c>
    </row>
    <row r="23" s="228" customFormat="true" ht="17.15" hidden="false" customHeight="true" outlineLevel="0" collapsed="false">
      <c r="A23" s="229" t="s">
        <v>115</v>
      </c>
      <c r="B23" s="230" t="n">
        <v>65.787</v>
      </c>
      <c r="C23" s="231" t="n">
        <v>0.277</v>
      </c>
      <c r="D23" s="231" t="n">
        <f aca="false">C23+B23</f>
        <v>66.064</v>
      </c>
      <c r="E23" s="232" t="n">
        <f aca="false">(D23/$D$8)</f>
        <v>0.00495736928056389</v>
      </c>
      <c r="F23" s="230" t="n">
        <v>82.8329999999999</v>
      </c>
      <c r="G23" s="231" t="n">
        <v>0.969</v>
      </c>
      <c r="H23" s="231" t="n">
        <f aca="false">G23+F23</f>
        <v>83.8019999999999</v>
      </c>
      <c r="I23" s="233" t="n">
        <f aca="false">(D23/H23-1)*100</f>
        <v>-21.1665592706617</v>
      </c>
      <c r="J23" s="230" t="n">
        <v>909.040000000001</v>
      </c>
      <c r="K23" s="231" t="n">
        <v>0.922</v>
      </c>
      <c r="L23" s="231" t="n">
        <f aca="false">K23+J23</f>
        <v>909.962000000001</v>
      </c>
      <c r="M23" s="232" t="n">
        <f aca="false">(L23/$L$8)</f>
        <v>0.00618344992216716</v>
      </c>
      <c r="N23" s="230" t="n">
        <v>1234.928</v>
      </c>
      <c r="O23" s="231" t="n">
        <v>4.915</v>
      </c>
      <c r="P23" s="231" t="n">
        <f aca="false">O23+N23</f>
        <v>1239.843</v>
      </c>
      <c r="Q23" s="234" t="n">
        <f aca="false">(L23/P23-1)*100</f>
        <v>-26.606675200005</v>
      </c>
    </row>
    <row r="24" s="228" customFormat="true" ht="17.15" hidden="false" customHeight="true" outlineLevel="0" collapsed="false">
      <c r="A24" s="255" t="s">
        <v>123</v>
      </c>
      <c r="B24" s="256" t="n">
        <v>57.187</v>
      </c>
      <c r="C24" s="257" t="n">
        <v>424.315</v>
      </c>
      <c r="D24" s="257" t="n">
        <f aca="false">C24+B24</f>
        <v>481.502</v>
      </c>
      <c r="E24" s="258" t="n">
        <f aca="false">(D24/$D$8)</f>
        <v>0.0361313759888906</v>
      </c>
      <c r="F24" s="256" t="n">
        <v>57.144</v>
      </c>
      <c r="G24" s="257" t="n">
        <v>349.442</v>
      </c>
      <c r="H24" s="257" t="n">
        <f aca="false">G24+F24</f>
        <v>406.586</v>
      </c>
      <c r="I24" s="259" t="n">
        <f aca="false">(D24/H24-1)*100</f>
        <v>18.4256221316031</v>
      </c>
      <c r="J24" s="256" t="n">
        <v>1180.748</v>
      </c>
      <c r="K24" s="257" t="n">
        <v>4766.45</v>
      </c>
      <c r="L24" s="257" t="n">
        <f aca="false">K24+J24</f>
        <v>5947.198</v>
      </c>
      <c r="M24" s="258" t="n">
        <f aca="false">(L24/$L$8)</f>
        <v>0.0404128974728754</v>
      </c>
      <c r="N24" s="256" t="n">
        <v>6867.223</v>
      </c>
      <c r="O24" s="257" t="n">
        <v>4381.347</v>
      </c>
      <c r="P24" s="257" t="n">
        <f aca="false">O24+N24</f>
        <v>11248.57</v>
      </c>
      <c r="Q24" s="260" t="n">
        <f aca="false">(L24/P24-1)*100</f>
        <v>-47.1292973240154</v>
      </c>
    </row>
    <row r="25" s="246" customFormat="true" ht="14.95" hidden="false" customHeight="false" outlineLevel="0" collapsed="false">
      <c r="A25" s="261" t="s">
        <v>124</v>
      </c>
    </row>
    <row r="26" customFormat="false" ht="14.95" hidden="false" customHeight="false" outlineLevel="0" collapsed="false">
      <c r="A26" s="261" t="s">
        <v>135</v>
      </c>
    </row>
    <row r="27" customFormat="false" ht="14.95" hidden="false" customHeight="false" outlineLevel="0" collapsed="false">
      <c r="A27" s="205" t="s">
        <v>1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6.62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3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265" t="s">
        <v>13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9" hidden="false" customHeight="true" outlineLevel="0" collapsed="false">
      <c r="A5" s="266" t="s">
        <v>102</v>
      </c>
      <c r="B5" s="267" t="s">
        <v>103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4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266"/>
      <c r="B6" s="270" t="s">
        <v>105</v>
      </c>
      <c r="C6" s="270"/>
      <c r="D6" s="270"/>
      <c r="E6" s="270"/>
      <c r="F6" s="270"/>
      <c r="G6" s="271" t="s">
        <v>106</v>
      </c>
      <c r="H6" s="270" t="s">
        <v>107</v>
      </c>
      <c r="I6" s="270"/>
      <c r="J6" s="270"/>
      <c r="K6" s="270"/>
      <c r="L6" s="270"/>
      <c r="M6" s="271" t="s">
        <v>108</v>
      </c>
      <c r="N6" s="272" t="s">
        <v>109</v>
      </c>
      <c r="O6" s="272"/>
      <c r="P6" s="272"/>
      <c r="Q6" s="272"/>
      <c r="R6" s="272"/>
      <c r="S6" s="271" t="s">
        <v>106</v>
      </c>
      <c r="T6" s="272" t="s">
        <v>110</v>
      </c>
      <c r="U6" s="272"/>
      <c r="V6" s="272"/>
      <c r="W6" s="272"/>
      <c r="X6" s="272"/>
      <c r="Y6" s="271" t="s">
        <v>108</v>
      </c>
    </row>
    <row r="7" s="281" customFormat="true" ht="26.35" hidden="false" customHeight="true" outlineLevel="0" collapsed="false">
      <c r="A7" s="266"/>
      <c r="B7" s="274" t="s">
        <v>70</v>
      </c>
      <c r="C7" s="274"/>
      <c r="D7" s="275" t="s">
        <v>71</v>
      </c>
      <c r="E7" s="275"/>
      <c r="F7" s="276" t="s">
        <v>72</v>
      </c>
      <c r="G7" s="271"/>
      <c r="H7" s="274" t="s">
        <v>70</v>
      </c>
      <c r="I7" s="274"/>
      <c r="J7" s="275" t="s">
        <v>71</v>
      </c>
      <c r="K7" s="275"/>
      <c r="L7" s="276" t="s">
        <v>72</v>
      </c>
      <c r="M7" s="271"/>
      <c r="N7" s="277" t="s">
        <v>70</v>
      </c>
      <c r="O7" s="277"/>
      <c r="P7" s="278" t="s">
        <v>71</v>
      </c>
      <c r="Q7" s="278"/>
      <c r="R7" s="276" t="s">
        <v>72</v>
      </c>
      <c r="S7" s="271"/>
      <c r="T7" s="279" t="s">
        <v>70</v>
      </c>
      <c r="U7" s="279"/>
      <c r="V7" s="280" t="s">
        <v>71</v>
      </c>
      <c r="W7" s="280"/>
      <c r="X7" s="276" t="s">
        <v>72</v>
      </c>
      <c r="Y7" s="271"/>
    </row>
    <row r="8" s="281" customFormat="true" ht="31.95" hidden="false" customHeight="false" outlineLevel="0" collapsed="false">
      <c r="A8" s="266"/>
      <c r="B8" s="282" t="s">
        <v>74</v>
      </c>
      <c r="C8" s="283" t="s">
        <v>75</v>
      </c>
      <c r="D8" s="284" t="s">
        <v>74</v>
      </c>
      <c r="E8" s="283" t="s">
        <v>75</v>
      </c>
      <c r="F8" s="276"/>
      <c r="G8" s="271"/>
      <c r="H8" s="282" t="s">
        <v>74</v>
      </c>
      <c r="I8" s="283" t="s">
        <v>75</v>
      </c>
      <c r="J8" s="284" t="s">
        <v>74</v>
      </c>
      <c r="K8" s="283" t="s">
        <v>75</v>
      </c>
      <c r="L8" s="276"/>
      <c r="M8" s="271"/>
      <c r="N8" s="285" t="s">
        <v>74</v>
      </c>
      <c r="O8" s="283" t="s">
        <v>75</v>
      </c>
      <c r="P8" s="284" t="s">
        <v>74</v>
      </c>
      <c r="Q8" s="283" t="s">
        <v>75</v>
      </c>
      <c r="R8" s="276"/>
      <c r="S8" s="271"/>
      <c r="T8" s="282" t="s">
        <v>74</v>
      </c>
      <c r="U8" s="283" t="s">
        <v>75</v>
      </c>
      <c r="V8" s="284" t="s">
        <v>74</v>
      </c>
      <c r="W8" s="283" t="s">
        <v>75</v>
      </c>
      <c r="X8" s="276"/>
      <c r="Y8" s="271"/>
    </row>
    <row r="9" s="296" customFormat="true" ht="18" hidden="false" customHeight="true" outlineLevel="0" collapsed="false">
      <c r="A9" s="286" t="s">
        <v>68</v>
      </c>
      <c r="B9" s="287" t="n">
        <f aca="false">SUM(B10:B36)</f>
        <v>407324</v>
      </c>
      <c r="C9" s="288" t="n">
        <f aca="false">SUM(C10:C36)</f>
        <v>447224</v>
      </c>
      <c r="D9" s="289" t="n">
        <f aca="false">SUM(D10:D36)</f>
        <v>5576</v>
      </c>
      <c r="E9" s="288" t="n">
        <f aca="false">SUM(E10:E36)</f>
        <v>4506</v>
      </c>
      <c r="F9" s="290" t="n">
        <f aca="false">SUM(B9:E9)</f>
        <v>864630</v>
      </c>
      <c r="G9" s="291" t="n">
        <f aca="false">F9/$F$9</f>
        <v>1</v>
      </c>
      <c r="H9" s="292" t="n">
        <f aca="false">SUM(H10:H36)</f>
        <v>350928</v>
      </c>
      <c r="I9" s="288" t="n">
        <f aca="false">SUM(I10:I36)</f>
        <v>395892</v>
      </c>
      <c r="J9" s="289" t="n">
        <f aca="false">SUM(J10:J36)</f>
        <v>4247</v>
      </c>
      <c r="K9" s="288" t="n">
        <f aca="false">SUM(K10:K36)</f>
        <v>3759</v>
      </c>
      <c r="L9" s="290" t="n">
        <f aca="false">SUM(H9:K9)</f>
        <v>754826</v>
      </c>
      <c r="M9" s="293" t="n">
        <f aca="false">IF(ISERROR(F9/L9-1),"         /0",(F9/L9-1))</f>
        <v>0.145469286961498</v>
      </c>
      <c r="N9" s="294" t="n">
        <f aca="false">SUM(N10:N36)</f>
        <v>4416736</v>
      </c>
      <c r="O9" s="288" t="n">
        <f aca="false">SUM(O10:O36)</f>
        <v>4367315</v>
      </c>
      <c r="P9" s="289" t="n">
        <f aca="false">SUM(P10:P36)</f>
        <v>50526</v>
      </c>
      <c r="Q9" s="288" t="n">
        <f aca="false">SUM(Q10:Q36)</f>
        <v>49868</v>
      </c>
      <c r="R9" s="290" t="n">
        <f aca="false">SUM(N9:Q9)</f>
        <v>8884445</v>
      </c>
      <c r="S9" s="291" t="n">
        <f aca="false">R9/$R$9</f>
        <v>1</v>
      </c>
      <c r="T9" s="292" t="n">
        <f aca="false">SUM(T10:T36)</f>
        <v>3881699</v>
      </c>
      <c r="U9" s="288" t="n">
        <f aca="false">SUM(U10:U36)</f>
        <v>3835798</v>
      </c>
      <c r="V9" s="289" t="n">
        <f aca="false">SUM(V10:V36)</f>
        <v>32531</v>
      </c>
      <c r="W9" s="288" t="n">
        <f aca="false">SUM(W10:W36)</f>
        <v>29945</v>
      </c>
      <c r="X9" s="290" t="n">
        <f aca="false">SUM(T9:W9)</f>
        <v>7779973</v>
      </c>
      <c r="Y9" s="295" t="n">
        <f aca="false">IF(ISERROR(R9/X9-1),"         /0",(R9/X9-1))</f>
        <v>0.141963474680439</v>
      </c>
    </row>
    <row r="10" customFormat="false" ht="19.55" hidden="false" customHeight="true" outlineLevel="0" collapsed="false">
      <c r="A10" s="297" t="s">
        <v>111</v>
      </c>
      <c r="B10" s="298" t="n">
        <v>124480</v>
      </c>
      <c r="C10" s="299" t="n">
        <v>134590</v>
      </c>
      <c r="D10" s="300" t="n">
        <v>3777</v>
      </c>
      <c r="E10" s="299" t="n">
        <v>3334</v>
      </c>
      <c r="F10" s="301" t="n">
        <f aca="false">SUM(B10:E10)</f>
        <v>266181</v>
      </c>
      <c r="G10" s="302" t="n">
        <f aca="false">F10/$F$9</f>
        <v>0.307855383227508</v>
      </c>
      <c r="H10" s="303" t="n">
        <v>124686</v>
      </c>
      <c r="I10" s="299" t="n">
        <v>140769</v>
      </c>
      <c r="J10" s="300" t="n">
        <v>2848</v>
      </c>
      <c r="K10" s="299" t="n">
        <v>2511</v>
      </c>
      <c r="L10" s="301" t="n">
        <f aca="false">SUM(H10:K10)</f>
        <v>270814</v>
      </c>
      <c r="M10" s="304" t="n">
        <f aca="false">IF(ISERROR(F10/L10-1),"         /0",(F10/L10-1))</f>
        <v>-0.0171076827638158</v>
      </c>
      <c r="N10" s="298" t="n">
        <v>1468686</v>
      </c>
      <c r="O10" s="299" t="n">
        <v>1484778</v>
      </c>
      <c r="P10" s="300" t="n">
        <v>40398</v>
      </c>
      <c r="Q10" s="299" t="n">
        <v>40029</v>
      </c>
      <c r="R10" s="301" t="n">
        <f aca="false">SUM(N10:Q10)</f>
        <v>3033891</v>
      </c>
      <c r="S10" s="302" t="n">
        <f aca="false">R10/$R$9</f>
        <v>0.341483457886227</v>
      </c>
      <c r="T10" s="303" t="n">
        <v>1399609</v>
      </c>
      <c r="U10" s="299" t="n">
        <v>1393043</v>
      </c>
      <c r="V10" s="300" t="n">
        <v>14508</v>
      </c>
      <c r="W10" s="299" t="n">
        <v>12399</v>
      </c>
      <c r="X10" s="301" t="n">
        <f aca="false">SUM(T10:W10)</f>
        <v>2819559</v>
      </c>
      <c r="Y10" s="305" t="n">
        <f aca="false">IF(ISERROR(R10/X10-1),"         /0",IF(R10/X10&gt;5,"  *  ",(R10/X10-1)))</f>
        <v>0.0760161429500146</v>
      </c>
    </row>
    <row r="11" customFormat="false" ht="19.55" hidden="false" customHeight="true" outlineLevel="0" collapsed="false">
      <c r="A11" s="306" t="s">
        <v>114</v>
      </c>
      <c r="B11" s="307" t="n">
        <v>62753</v>
      </c>
      <c r="C11" s="308" t="n">
        <v>73146</v>
      </c>
      <c r="D11" s="309" t="n">
        <v>417</v>
      </c>
      <c r="E11" s="308" t="n">
        <v>0</v>
      </c>
      <c r="F11" s="310" t="n">
        <f aca="false">SUM(B11:E11)</f>
        <v>136316</v>
      </c>
      <c r="G11" s="311" t="n">
        <f aca="false">F11/$F$9</f>
        <v>0.157658189051964</v>
      </c>
      <c r="H11" s="312" t="n">
        <v>56678</v>
      </c>
      <c r="I11" s="308" t="n">
        <v>64595</v>
      </c>
      <c r="J11" s="309" t="n">
        <v>308</v>
      </c>
      <c r="K11" s="308"/>
      <c r="L11" s="310" t="n">
        <f aca="false">SUM(H11:K11)</f>
        <v>121581</v>
      </c>
      <c r="M11" s="313" t="n">
        <f aca="false">IF(ISERROR(F11/L11-1),"         /0",(F11/L11-1))</f>
        <v>0.12119492354891</v>
      </c>
      <c r="N11" s="307" t="n">
        <v>633488</v>
      </c>
      <c r="O11" s="308" t="n">
        <v>615229</v>
      </c>
      <c r="P11" s="309" t="n">
        <v>2566</v>
      </c>
      <c r="Q11" s="308" t="n">
        <v>2382</v>
      </c>
      <c r="R11" s="310" t="n">
        <f aca="false">SUM(N11:Q11)</f>
        <v>1253665</v>
      </c>
      <c r="S11" s="311" t="n">
        <f aca="false">R11/$R$9</f>
        <v>0.141107857609564</v>
      </c>
      <c r="T11" s="312" t="n">
        <v>606390</v>
      </c>
      <c r="U11" s="308" t="n">
        <v>589336</v>
      </c>
      <c r="V11" s="309" t="n">
        <v>3384</v>
      </c>
      <c r="W11" s="308" t="n">
        <v>3499</v>
      </c>
      <c r="X11" s="310" t="n">
        <f aca="false">SUM(T11:W11)</f>
        <v>1202609</v>
      </c>
      <c r="Y11" s="314" t="n">
        <f aca="false">IF(ISERROR(R11/X11-1),"         /0",IF(R11/X11&gt;5,"  *  ",(R11/X11-1)))</f>
        <v>0.0424543638040293</v>
      </c>
    </row>
    <row r="12" customFormat="false" ht="19.55" hidden="false" customHeight="true" outlineLevel="0" collapsed="false">
      <c r="A12" s="306" t="s">
        <v>139</v>
      </c>
      <c r="B12" s="307" t="n">
        <v>27137</v>
      </c>
      <c r="C12" s="308" t="n">
        <v>30075</v>
      </c>
      <c r="D12" s="309" t="n">
        <v>0</v>
      </c>
      <c r="E12" s="308" t="n">
        <v>0</v>
      </c>
      <c r="F12" s="310" t="n">
        <f aca="false">SUM(B12:E12)</f>
        <v>57212</v>
      </c>
      <c r="G12" s="311" t="n">
        <f aca="false">F12/$F$9</f>
        <v>0.0661693441125106</v>
      </c>
      <c r="H12" s="312" t="n">
        <v>21519</v>
      </c>
      <c r="I12" s="308" t="n">
        <v>24330</v>
      </c>
      <c r="J12" s="309"/>
      <c r="K12" s="308"/>
      <c r="L12" s="310" t="n">
        <f aca="false">SUM(H12:K12)</f>
        <v>45849</v>
      </c>
      <c r="M12" s="313" t="n">
        <f aca="false">IF(ISERROR(F12/L12-1),"         /0",(F12/L12-1))</f>
        <v>0.247835285393357</v>
      </c>
      <c r="N12" s="307" t="n">
        <v>248243</v>
      </c>
      <c r="O12" s="308" t="n">
        <v>248045</v>
      </c>
      <c r="P12" s="309"/>
      <c r="Q12" s="308"/>
      <c r="R12" s="310" t="n">
        <f aca="false">SUM(N12:Q12)</f>
        <v>496288</v>
      </c>
      <c r="S12" s="311" t="n">
        <f aca="false">R12/$R$9</f>
        <v>0.0558603266720656</v>
      </c>
      <c r="T12" s="312" t="n">
        <v>243311</v>
      </c>
      <c r="U12" s="308" t="n">
        <v>244073</v>
      </c>
      <c r="V12" s="309"/>
      <c r="W12" s="308"/>
      <c r="X12" s="310" t="n">
        <f aca="false">SUM(T12:W12)</f>
        <v>487384</v>
      </c>
      <c r="Y12" s="314" t="n">
        <f aca="false">IF(ISERROR(R12/X12-1),"         /0",IF(R12/X12&gt;5,"  *  ",(R12/X12-1)))</f>
        <v>0.0182689624608112</v>
      </c>
    </row>
    <row r="13" customFormat="false" ht="19.55" hidden="false" customHeight="true" outlineLevel="0" collapsed="false">
      <c r="A13" s="306" t="s">
        <v>140</v>
      </c>
      <c r="B13" s="307" t="n">
        <v>26463</v>
      </c>
      <c r="C13" s="308" t="n">
        <v>21442</v>
      </c>
      <c r="D13" s="309" t="n">
        <v>0</v>
      </c>
      <c r="E13" s="308" t="n">
        <v>0</v>
      </c>
      <c r="F13" s="310" t="n">
        <f aca="false">SUM(B13:E13)</f>
        <v>47905</v>
      </c>
      <c r="G13" s="311" t="n">
        <f aca="false">F13/$F$9</f>
        <v>0.0554052022252293</v>
      </c>
      <c r="H13" s="312" t="n">
        <v>21536</v>
      </c>
      <c r="I13" s="308" t="n">
        <v>17842</v>
      </c>
      <c r="J13" s="309"/>
      <c r="K13" s="308"/>
      <c r="L13" s="310" t="n">
        <f aca="false">SUM(H13:K13)</f>
        <v>39378</v>
      </c>
      <c r="M13" s="313" t="n">
        <f aca="false">IF(ISERROR(F13/L13-1),"         /0",(F13/L13-1))</f>
        <v>0.216542231702981</v>
      </c>
      <c r="N13" s="307" t="n">
        <v>299722</v>
      </c>
      <c r="O13" s="308" t="n">
        <v>282060</v>
      </c>
      <c r="P13" s="309"/>
      <c r="Q13" s="308"/>
      <c r="R13" s="310" t="n">
        <f aca="false">SUM(N13:Q13)</f>
        <v>581782</v>
      </c>
      <c r="S13" s="311" t="n">
        <f aca="false">R13/$R$9</f>
        <v>0.065483212513556</v>
      </c>
      <c r="T13" s="312" t="n">
        <v>225578</v>
      </c>
      <c r="U13" s="308" t="n">
        <v>215701</v>
      </c>
      <c r="V13" s="309"/>
      <c r="W13" s="308"/>
      <c r="X13" s="310" t="n">
        <f aca="false">SUM(T13:W13)</f>
        <v>441279</v>
      </c>
      <c r="Y13" s="314" t="n">
        <f aca="false">IF(ISERROR(R13/X13-1),"         /0",IF(R13/X13&gt;5,"  *  ",(R13/X13-1)))</f>
        <v>0.318399470629692</v>
      </c>
    </row>
    <row r="14" customFormat="false" ht="19.55" hidden="false" customHeight="true" outlineLevel="0" collapsed="false">
      <c r="A14" s="306" t="s">
        <v>141</v>
      </c>
      <c r="B14" s="307" t="n">
        <v>19451</v>
      </c>
      <c r="C14" s="308" t="n">
        <v>20416</v>
      </c>
      <c r="D14" s="309" t="n">
        <v>0</v>
      </c>
      <c r="E14" s="308" t="n">
        <v>0</v>
      </c>
      <c r="F14" s="310" t="n">
        <f aca="false">SUM(B14:E14)</f>
        <v>39867</v>
      </c>
      <c r="G14" s="311" t="n">
        <f aca="false">F14/$F$9</f>
        <v>0.0461087401547483</v>
      </c>
      <c r="H14" s="312" t="n">
        <v>9941</v>
      </c>
      <c r="I14" s="308" t="n">
        <v>10394</v>
      </c>
      <c r="J14" s="309"/>
      <c r="K14" s="308"/>
      <c r="L14" s="310" t="n">
        <f aca="false">SUM(H14:K14)</f>
        <v>20335</v>
      </c>
      <c r="M14" s="313" t="n">
        <f aca="false">IF(ISERROR(F14/L14-1),"         /0",(F14/L14-1))</f>
        <v>0.960511433489058</v>
      </c>
      <c r="N14" s="307" t="n">
        <v>152877</v>
      </c>
      <c r="O14" s="308" t="n">
        <v>150080</v>
      </c>
      <c r="P14" s="309"/>
      <c r="Q14" s="308"/>
      <c r="R14" s="310" t="n">
        <f aca="false">SUM(N14:Q14)</f>
        <v>302957</v>
      </c>
      <c r="S14" s="311" t="n">
        <f aca="false">R14/$R$9</f>
        <v>0.0340997102238801</v>
      </c>
      <c r="T14" s="312" t="n">
        <v>83162</v>
      </c>
      <c r="U14" s="308" t="n">
        <v>82073</v>
      </c>
      <c r="V14" s="309"/>
      <c r="W14" s="308"/>
      <c r="X14" s="310" t="n">
        <f aca="false">SUM(T14:W14)</f>
        <v>165235</v>
      </c>
      <c r="Y14" s="314" t="n">
        <f aca="false">IF(ISERROR(R14/X14-1),"         /0",IF(R14/X14&gt;5,"  *  ",(R14/X14-1)))</f>
        <v>0.83349169364844</v>
      </c>
    </row>
    <row r="15" customFormat="false" ht="19.55" hidden="false" customHeight="true" outlineLevel="0" collapsed="false">
      <c r="A15" s="306" t="s">
        <v>112</v>
      </c>
      <c r="B15" s="307" t="n">
        <v>17056</v>
      </c>
      <c r="C15" s="308" t="n">
        <v>20600</v>
      </c>
      <c r="D15" s="309" t="n">
        <v>138</v>
      </c>
      <c r="E15" s="308" t="n">
        <v>0</v>
      </c>
      <c r="F15" s="310" t="n">
        <f aca="false">SUM(B15:E15)</f>
        <v>37794</v>
      </c>
      <c r="G15" s="311" t="n">
        <f aca="false">F15/$F$9</f>
        <v>0.043711182818084</v>
      </c>
      <c r="H15" s="312" t="n">
        <v>5805</v>
      </c>
      <c r="I15" s="308" t="n">
        <v>8234</v>
      </c>
      <c r="J15" s="309"/>
      <c r="K15" s="308"/>
      <c r="L15" s="310" t="n">
        <f aca="false">SUM(H15:K15)</f>
        <v>14039</v>
      </c>
      <c r="M15" s="313" t="n">
        <f aca="false">IF(ISERROR(F15/L15-1),"         /0",(F15/L15-1))</f>
        <v>1.69207208490633</v>
      </c>
      <c r="N15" s="307" t="n">
        <v>126249</v>
      </c>
      <c r="O15" s="308" t="n">
        <v>128979</v>
      </c>
      <c r="P15" s="309" t="n">
        <v>390</v>
      </c>
      <c r="Q15" s="308" t="n">
        <v>251</v>
      </c>
      <c r="R15" s="310" t="n">
        <f aca="false">SUM(N15:Q15)</f>
        <v>255869</v>
      </c>
      <c r="S15" s="311" t="n">
        <f aca="false">R15/$R$9</f>
        <v>0.0287996605302864</v>
      </c>
      <c r="T15" s="312" t="n">
        <v>44667</v>
      </c>
      <c r="U15" s="308" t="n">
        <v>48112</v>
      </c>
      <c r="V15" s="309"/>
      <c r="W15" s="308"/>
      <c r="X15" s="310" t="n">
        <f aca="false">SUM(T15:W15)</f>
        <v>92779</v>
      </c>
      <c r="Y15" s="314" t="n">
        <f aca="false">IF(ISERROR(R15/X15-1),"         /0",IF(R15/X15&gt;5,"  *  ",(R15/X15-1)))</f>
        <v>1.757833130342</v>
      </c>
    </row>
    <row r="16" customFormat="false" ht="19.55" hidden="false" customHeight="true" outlineLevel="0" collapsed="false">
      <c r="A16" s="306" t="s">
        <v>142</v>
      </c>
      <c r="B16" s="307" t="n">
        <v>15913</v>
      </c>
      <c r="C16" s="308" t="n">
        <v>16588</v>
      </c>
      <c r="D16" s="309" t="n">
        <v>0</v>
      </c>
      <c r="E16" s="308" t="n">
        <v>0</v>
      </c>
      <c r="F16" s="310" t="n">
        <f aca="false">SUM(B16:E16)</f>
        <v>32501</v>
      </c>
      <c r="G16" s="311" t="n">
        <f aca="false">F16/$F$9</f>
        <v>0.0375894891456461</v>
      </c>
      <c r="H16" s="312" t="n">
        <v>11093</v>
      </c>
      <c r="I16" s="308" t="n">
        <v>11282</v>
      </c>
      <c r="J16" s="309"/>
      <c r="K16" s="308"/>
      <c r="L16" s="310" t="n">
        <f aca="false">SUM(H16:K16)</f>
        <v>22375</v>
      </c>
      <c r="M16" s="313" t="n">
        <f aca="false">IF(ISERROR(F16/L16-1),"         /0",(F16/L16-1))</f>
        <v>0.452558659217877</v>
      </c>
      <c r="N16" s="307" t="n">
        <v>162317</v>
      </c>
      <c r="O16" s="308" t="n">
        <v>155067</v>
      </c>
      <c r="P16" s="309" t="n">
        <v>139</v>
      </c>
      <c r="Q16" s="308" t="n">
        <v>84</v>
      </c>
      <c r="R16" s="310" t="n">
        <f aca="false">SUM(N16:Q16)</f>
        <v>317607</v>
      </c>
      <c r="S16" s="311" t="n">
        <f aca="false">R16/$R$9</f>
        <v>0.0357486595955065</v>
      </c>
      <c r="T16" s="312" t="n">
        <v>100048</v>
      </c>
      <c r="U16" s="308" t="n">
        <v>99950</v>
      </c>
      <c r="V16" s="309" t="n">
        <v>708</v>
      </c>
      <c r="W16" s="308" t="n">
        <v>654</v>
      </c>
      <c r="X16" s="310" t="n">
        <f aca="false">SUM(T16:W16)</f>
        <v>201360</v>
      </c>
      <c r="Y16" s="314" t="n">
        <f aca="false">IF(ISERROR(R16/X16-1),"         /0",IF(R16/X16&gt;5,"  *  ",(R16/X16-1)))</f>
        <v>0.577309296781883</v>
      </c>
    </row>
    <row r="17" customFormat="false" ht="19.55" hidden="false" customHeight="true" outlineLevel="0" collapsed="false">
      <c r="A17" s="306" t="s">
        <v>143</v>
      </c>
      <c r="B17" s="307" t="n">
        <v>13448</v>
      </c>
      <c r="C17" s="308" t="n">
        <v>13818</v>
      </c>
      <c r="D17" s="309" t="n">
        <v>0</v>
      </c>
      <c r="E17" s="308" t="n">
        <v>0</v>
      </c>
      <c r="F17" s="310" t="n">
        <f aca="false">SUM(B17:E17)</f>
        <v>27266</v>
      </c>
      <c r="G17" s="311" t="n">
        <f aca="false">F17/$F$9</f>
        <v>0.0315348761898153</v>
      </c>
      <c r="H17" s="312" t="n">
        <v>12096</v>
      </c>
      <c r="I17" s="308" t="n">
        <v>13491</v>
      </c>
      <c r="J17" s="309"/>
      <c r="K17" s="308"/>
      <c r="L17" s="310" t="n">
        <f aca="false">SUM(H17:K17)</f>
        <v>25587</v>
      </c>
      <c r="M17" s="313" t="n">
        <f aca="false">IF(ISERROR(F17/L17-1),"         /0",(F17/L17-1))</f>
        <v>0.0656192597803573</v>
      </c>
      <c r="N17" s="307" t="n">
        <v>134455</v>
      </c>
      <c r="O17" s="308" t="n">
        <v>129144</v>
      </c>
      <c r="P17" s="309"/>
      <c r="Q17" s="308"/>
      <c r="R17" s="310" t="n">
        <f aca="false">SUM(N17:Q17)</f>
        <v>263599</v>
      </c>
      <c r="S17" s="311" t="n">
        <f aca="false">R17/$R$9</f>
        <v>0.0296697205058954</v>
      </c>
      <c r="T17" s="312" t="n">
        <v>132719</v>
      </c>
      <c r="U17" s="308" t="n">
        <v>131993</v>
      </c>
      <c r="V17" s="309"/>
      <c r="W17" s="308"/>
      <c r="X17" s="310" t="n">
        <f aca="false">SUM(T17:W17)</f>
        <v>264712</v>
      </c>
      <c r="Y17" s="314" t="n">
        <f aca="false">IF(ISERROR(R17/X17-1),"         /0",IF(R17/X17&gt;5,"  *  ",(R17/X17-1)))</f>
        <v>-0.00420456949439396</v>
      </c>
    </row>
    <row r="18" customFormat="false" ht="19.55" hidden="false" customHeight="true" outlineLevel="0" collapsed="false">
      <c r="A18" s="306" t="s">
        <v>144</v>
      </c>
      <c r="B18" s="307" t="n">
        <v>11936</v>
      </c>
      <c r="C18" s="308" t="n">
        <v>12245</v>
      </c>
      <c r="D18" s="309" t="n">
        <v>0</v>
      </c>
      <c r="E18" s="308" t="n">
        <v>0</v>
      </c>
      <c r="F18" s="310" t="n">
        <f aca="false">SUM(B18:E18)</f>
        <v>24181</v>
      </c>
      <c r="G18" s="311" t="n">
        <f aca="false">F18/$F$9</f>
        <v>0.027966876004765</v>
      </c>
      <c r="H18" s="312" t="n">
        <v>2917</v>
      </c>
      <c r="I18" s="308" t="n">
        <v>3363</v>
      </c>
      <c r="J18" s="309"/>
      <c r="K18" s="308"/>
      <c r="L18" s="310" t="n">
        <f aca="false">SUM(H18:K18)</f>
        <v>6280</v>
      </c>
      <c r="M18" s="313" t="n">
        <f aca="false">IF(ISERROR(F18/L18-1),"         /0",(F18/L18-1))</f>
        <v>2.85047770700637</v>
      </c>
      <c r="N18" s="307" t="n">
        <v>100952</v>
      </c>
      <c r="O18" s="308" t="n">
        <v>96490</v>
      </c>
      <c r="P18" s="309" t="n">
        <v>430</v>
      </c>
      <c r="Q18" s="308" t="n">
        <v>309</v>
      </c>
      <c r="R18" s="310" t="n">
        <f aca="false">SUM(N18:Q18)</f>
        <v>198181</v>
      </c>
      <c r="S18" s="311" t="n">
        <f aca="false">R18/$R$9</f>
        <v>0.0223065143630244</v>
      </c>
      <c r="T18" s="312" t="n">
        <v>24562</v>
      </c>
      <c r="U18" s="308" t="n">
        <v>25680</v>
      </c>
      <c r="V18" s="309" t="n">
        <v>359</v>
      </c>
      <c r="W18" s="308" t="n">
        <v>557</v>
      </c>
      <c r="X18" s="310" t="n">
        <f aca="false">SUM(T18:W18)</f>
        <v>51158</v>
      </c>
      <c r="Y18" s="314" t="n">
        <f aca="false">IF(ISERROR(R18/X18-1),"         /0",IF(R18/X18&gt;5,"  *  ",(R18/X18-1)))</f>
        <v>2.87390046522538</v>
      </c>
    </row>
    <row r="19" customFormat="false" ht="19.55" hidden="false" customHeight="true" outlineLevel="0" collapsed="false">
      <c r="A19" s="306" t="s">
        <v>145</v>
      </c>
      <c r="B19" s="307" t="n">
        <v>10355</v>
      </c>
      <c r="C19" s="308" t="n">
        <v>12250</v>
      </c>
      <c r="D19" s="309" t="n">
        <v>0</v>
      </c>
      <c r="E19" s="308" t="n">
        <v>0</v>
      </c>
      <c r="F19" s="310" t="n">
        <f aca="false">SUM(B19:E19)</f>
        <v>22605</v>
      </c>
      <c r="G19" s="311" t="n">
        <f aca="false">F19/$F$9</f>
        <v>0.0261441310155789</v>
      </c>
      <c r="H19" s="312" t="n">
        <v>9414</v>
      </c>
      <c r="I19" s="308" t="n">
        <v>8870</v>
      </c>
      <c r="J19" s="309"/>
      <c r="K19" s="308"/>
      <c r="L19" s="310" t="n">
        <f aca="false">SUM(H19:K19)</f>
        <v>18284</v>
      </c>
      <c r="M19" s="313" t="n">
        <f aca="false">IF(ISERROR(F19/L19-1),"         /0",(F19/L19-1))</f>
        <v>0.236326843141545</v>
      </c>
      <c r="N19" s="307" t="n">
        <v>130016</v>
      </c>
      <c r="O19" s="308" t="n">
        <v>122903</v>
      </c>
      <c r="P19" s="309"/>
      <c r="Q19" s="308"/>
      <c r="R19" s="310" t="n">
        <f aca="false">SUM(N19:Q19)</f>
        <v>252919</v>
      </c>
      <c r="S19" s="311" t="n">
        <f aca="false">R19/$R$9</f>
        <v>0.0284676195305391</v>
      </c>
      <c r="T19" s="312" t="n">
        <v>110081</v>
      </c>
      <c r="U19" s="308" t="n">
        <v>98491</v>
      </c>
      <c r="V19" s="309"/>
      <c r="W19" s="308"/>
      <c r="X19" s="310" t="n">
        <f aca="false">SUM(T19:W19)</f>
        <v>208572</v>
      </c>
      <c r="Y19" s="314" t="n">
        <f aca="false">IF(ISERROR(R19/X19-1),"         /0",IF(R19/X19&gt;5,"  *  ",(R19/X19-1)))</f>
        <v>0.212622020213643</v>
      </c>
    </row>
    <row r="20" customFormat="false" ht="19.55" hidden="false" customHeight="true" outlineLevel="0" collapsed="false">
      <c r="A20" s="306" t="s">
        <v>146</v>
      </c>
      <c r="B20" s="307" t="n">
        <v>10449</v>
      </c>
      <c r="C20" s="308" t="n">
        <v>11916</v>
      </c>
      <c r="D20" s="309" t="n">
        <v>0</v>
      </c>
      <c r="E20" s="308" t="n">
        <v>0</v>
      </c>
      <c r="F20" s="310" t="n">
        <f aca="false">SUM(B20:E20)</f>
        <v>22365</v>
      </c>
      <c r="G20" s="311" t="n">
        <f aca="false">F20/$F$9</f>
        <v>0.025866555636515</v>
      </c>
      <c r="H20" s="312" t="n">
        <v>11219</v>
      </c>
      <c r="I20" s="308" t="n">
        <v>12894</v>
      </c>
      <c r="J20" s="309"/>
      <c r="K20" s="308"/>
      <c r="L20" s="310" t="n">
        <f aca="false">SUM(H20:K20)</f>
        <v>24113</v>
      </c>
      <c r="M20" s="313" t="n">
        <f aca="false">IF(ISERROR(F20/L20-1),"         /0",(F20/L20-1))</f>
        <v>-0.0724920167544478</v>
      </c>
      <c r="N20" s="307" t="n">
        <v>128260</v>
      </c>
      <c r="O20" s="308" t="n">
        <v>127861</v>
      </c>
      <c r="P20" s="309"/>
      <c r="Q20" s="308"/>
      <c r="R20" s="310" t="n">
        <f aca="false">SUM(N20:Q20)</f>
        <v>256121</v>
      </c>
      <c r="S20" s="311" t="n">
        <f aca="false">R20/$R$9</f>
        <v>0.0288280247106038</v>
      </c>
      <c r="T20" s="312" t="n">
        <v>103663</v>
      </c>
      <c r="U20" s="308" t="n">
        <v>104339</v>
      </c>
      <c r="V20" s="309"/>
      <c r="W20" s="308"/>
      <c r="X20" s="310" t="n">
        <f aca="false">SUM(T20:W20)</f>
        <v>208002</v>
      </c>
      <c r="Y20" s="314" t="n">
        <f aca="false">IF(ISERROR(R20/X20-1),"         /0",IF(R20/X20&gt;5,"  *  ",(R20/X20-1)))</f>
        <v>0.231339121739214</v>
      </c>
    </row>
    <row r="21" customFormat="false" ht="19.55" hidden="false" customHeight="true" outlineLevel="0" collapsed="false">
      <c r="A21" s="306" t="s">
        <v>147</v>
      </c>
      <c r="B21" s="307" t="n">
        <v>8576</v>
      </c>
      <c r="C21" s="308" t="n">
        <v>10924</v>
      </c>
      <c r="D21" s="309" t="n">
        <v>0</v>
      </c>
      <c r="E21" s="308" t="n">
        <v>0</v>
      </c>
      <c r="F21" s="310" t="n">
        <f aca="false">SUM(B21:E21)</f>
        <v>19500</v>
      </c>
      <c r="G21" s="311" t="n">
        <f aca="false">F21/$F$9</f>
        <v>0.02255299954894</v>
      </c>
      <c r="H21" s="312" t="n">
        <v>5000</v>
      </c>
      <c r="I21" s="308" t="n">
        <v>7538</v>
      </c>
      <c r="J21" s="309"/>
      <c r="K21" s="308"/>
      <c r="L21" s="310" t="n">
        <f aca="false">SUM(H21:K21)</f>
        <v>12538</v>
      </c>
      <c r="M21" s="313" t="n">
        <f aca="false">IF(ISERROR(F21/L21-1),"         /0",(F21/L21-1))</f>
        <v>0.555271973201468</v>
      </c>
      <c r="N21" s="307" t="n">
        <v>98756</v>
      </c>
      <c r="O21" s="308" t="n">
        <v>108837</v>
      </c>
      <c r="P21" s="309"/>
      <c r="Q21" s="308"/>
      <c r="R21" s="310" t="n">
        <f aca="false">SUM(N21:Q21)</f>
        <v>207593</v>
      </c>
      <c r="S21" s="311" t="n">
        <f aca="false">R21/$R$9</f>
        <v>0.0233658939866249</v>
      </c>
      <c r="T21" s="312" t="n">
        <v>65197</v>
      </c>
      <c r="U21" s="308" t="n">
        <v>66593</v>
      </c>
      <c r="V21" s="309"/>
      <c r="W21" s="308"/>
      <c r="X21" s="310" t="n">
        <f aca="false">SUM(T21:W21)</f>
        <v>131790</v>
      </c>
      <c r="Y21" s="314" t="n">
        <f aca="false">IF(ISERROR(R21/X21-1),"         /0",IF(R21/X21&gt;5,"  *  ",(R21/X21-1)))</f>
        <v>0.57518021094165</v>
      </c>
    </row>
    <row r="22" customFormat="false" ht="19.55" hidden="false" customHeight="true" outlineLevel="0" collapsed="false">
      <c r="A22" s="306" t="s">
        <v>148</v>
      </c>
      <c r="B22" s="307" t="n">
        <v>8214</v>
      </c>
      <c r="C22" s="308" t="n">
        <v>9577</v>
      </c>
      <c r="D22" s="309" t="n">
        <v>0</v>
      </c>
      <c r="E22" s="308" t="n">
        <v>0</v>
      </c>
      <c r="F22" s="310" t="n">
        <f aca="false">SUM(B22:E22)</f>
        <v>17791</v>
      </c>
      <c r="G22" s="311" t="n">
        <f aca="false">F22/$F$9</f>
        <v>0.0205764315371893</v>
      </c>
      <c r="H22" s="312" t="n">
        <v>10534</v>
      </c>
      <c r="I22" s="308" t="n">
        <v>13860</v>
      </c>
      <c r="J22" s="309"/>
      <c r="K22" s="308"/>
      <c r="L22" s="310" t="n">
        <f aca="false">SUM(H22:K22)</f>
        <v>24394</v>
      </c>
      <c r="M22" s="313" t="n">
        <f aca="false">IF(ISERROR(F22/L22-1),"         /0",(F22/L22-1))</f>
        <v>-0.270681315077478</v>
      </c>
      <c r="N22" s="307" t="n">
        <v>104275</v>
      </c>
      <c r="O22" s="308" t="n">
        <v>104239</v>
      </c>
      <c r="P22" s="309"/>
      <c r="Q22" s="308"/>
      <c r="R22" s="310" t="n">
        <f aca="false">SUM(N22:Q22)</f>
        <v>208514</v>
      </c>
      <c r="S22" s="311" t="n">
        <f aca="false">R22/$R$9</f>
        <v>0.0234695583123088</v>
      </c>
      <c r="T22" s="312" t="n">
        <v>140686</v>
      </c>
      <c r="U22" s="308" t="n">
        <v>141361</v>
      </c>
      <c r="V22" s="309"/>
      <c r="W22" s="308"/>
      <c r="X22" s="310" t="n">
        <f aca="false">SUM(T22:W22)</f>
        <v>282047</v>
      </c>
      <c r="Y22" s="314" t="n">
        <f aca="false">IF(ISERROR(R22/X22-1),"         /0",IF(R22/X22&gt;5,"  *  ",(R22/X22-1)))</f>
        <v>-0.260711867171074</v>
      </c>
    </row>
    <row r="23" customFormat="false" ht="19.55" hidden="false" customHeight="true" outlineLevel="0" collapsed="false">
      <c r="A23" s="306" t="s">
        <v>149</v>
      </c>
      <c r="B23" s="307" t="n">
        <v>6989</v>
      </c>
      <c r="C23" s="308" t="n">
        <v>8842</v>
      </c>
      <c r="D23" s="309" t="n">
        <v>631</v>
      </c>
      <c r="E23" s="308" t="n">
        <v>693</v>
      </c>
      <c r="F23" s="310" t="n">
        <f aca="false">SUM(B23:E23)</f>
        <v>17155</v>
      </c>
      <c r="G23" s="311" t="n">
        <f aca="false">F23/$F$9</f>
        <v>0.01984085678267</v>
      </c>
      <c r="H23" s="312" t="n">
        <v>7810</v>
      </c>
      <c r="I23" s="308" t="n">
        <v>9369</v>
      </c>
      <c r="J23" s="309" t="n">
        <v>656</v>
      </c>
      <c r="K23" s="308" t="n">
        <v>656</v>
      </c>
      <c r="L23" s="310" t="n">
        <f aca="false">SUM(H23:K23)</f>
        <v>18491</v>
      </c>
      <c r="M23" s="313" t="n">
        <f aca="false">IF(ISERROR(F23/L23-1),"         /0",(F23/L23-1))</f>
        <v>-0.0722513655291763</v>
      </c>
      <c r="N23" s="307" t="n">
        <v>69373</v>
      </c>
      <c r="O23" s="308" t="n">
        <v>68940</v>
      </c>
      <c r="P23" s="309" t="n">
        <v>4556</v>
      </c>
      <c r="Q23" s="308" t="n">
        <v>4759</v>
      </c>
      <c r="R23" s="310" t="n">
        <f aca="false">SUM(N23:Q23)</f>
        <v>147628</v>
      </c>
      <c r="S23" s="311" t="n">
        <f aca="false">R23/$R$9</f>
        <v>0.0166164571900665</v>
      </c>
      <c r="T23" s="312" t="n">
        <v>72250</v>
      </c>
      <c r="U23" s="308" t="n">
        <v>72227</v>
      </c>
      <c r="V23" s="309" t="n">
        <v>5551</v>
      </c>
      <c r="W23" s="308" t="n">
        <v>5300</v>
      </c>
      <c r="X23" s="310" t="n">
        <f aca="false">SUM(T23:W23)</f>
        <v>155328</v>
      </c>
      <c r="Y23" s="314" t="n">
        <f aca="false">IF(ISERROR(R23/X23-1),"         /0",IF(R23/X23&gt;5,"  *  ",(R23/X23-1)))</f>
        <v>-0.0495725175113309</v>
      </c>
    </row>
    <row r="24" customFormat="false" ht="19.55" hidden="false" customHeight="true" outlineLevel="0" collapsed="false">
      <c r="A24" s="306" t="s">
        <v>150</v>
      </c>
      <c r="B24" s="307" t="n">
        <v>7618</v>
      </c>
      <c r="C24" s="308" t="n">
        <v>8195</v>
      </c>
      <c r="D24" s="309" t="n">
        <v>0</v>
      </c>
      <c r="E24" s="308" t="n">
        <v>0</v>
      </c>
      <c r="F24" s="310" t="n">
        <f aca="false">SUM(B24:E24)</f>
        <v>15813</v>
      </c>
      <c r="G24" s="311" t="n">
        <f aca="false">F24/$F$9</f>
        <v>0.0182887477880712</v>
      </c>
      <c r="H24" s="312" t="n">
        <v>6029</v>
      </c>
      <c r="I24" s="308" t="n">
        <v>7086</v>
      </c>
      <c r="J24" s="309"/>
      <c r="K24" s="308"/>
      <c r="L24" s="310" t="n">
        <f aca="false">SUM(H24:K24)</f>
        <v>13115</v>
      </c>
      <c r="M24" s="313" t="n">
        <f aca="false">IF(ISERROR(F24/L24-1),"         /0",(F24/L24-1))</f>
        <v>0.205718642775448</v>
      </c>
      <c r="N24" s="307" t="n">
        <v>86708</v>
      </c>
      <c r="O24" s="308" t="n">
        <v>84108</v>
      </c>
      <c r="P24" s="309"/>
      <c r="Q24" s="308"/>
      <c r="R24" s="310" t="n">
        <f aca="false">SUM(N24:Q24)</f>
        <v>170816</v>
      </c>
      <c r="S24" s="311" t="n">
        <f aca="false">R24/$R$9</f>
        <v>0.0192264120043514</v>
      </c>
      <c r="T24" s="312" t="n">
        <v>78681</v>
      </c>
      <c r="U24" s="308" t="n">
        <v>77436</v>
      </c>
      <c r="V24" s="309"/>
      <c r="W24" s="308"/>
      <c r="X24" s="310" t="n">
        <f aca="false">SUM(T24:W24)</f>
        <v>156117</v>
      </c>
      <c r="Y24" s="314" t="n">
        <f aca="false">IF(ISERROR(R24/X24-1),"         /0",IF(R24/X24&gt;5,"  *  ",(R24/X24-1)))</f>
        <v>0.0941537436666091</v>
      </c>
    </row>
    <row r="25" customFormat="false" ht="19.55" hidden="false" customHeight="true" outlineLevel="0" collapsed="false">
      <c r="A25" s="306" t="s">
        <v>151</v>
      </c>
      <c r="B25" s="307" t="n">
        <v>7437</v>
      </c>
      <c r="C25" s="308" t="n">
        <v>8157</v>
      </c>
      <c r="D25" s="309" t="n">
        <v>0</v>
      </c>
      <c r="E25" s="308" t="n">
        <v>0</v>
      </c>
      <c r="F25" s="310" t="n">
        <f aca="false">SUM(B25:E25)</f>
        <v>15594</v>
      </c>
      <c r="G25" s="311" t="n">
        <f aca="false">F25/$F$9</f>
        <v>0.0180354602546754</v>
      </c>
      <c r="H25" s="312" t="n">
        <v>7168</v>
      </c>
      <c r="I25" s="308" t="n">
        <v>7858</v>
      </c>
      <c r="J25" s="309"/>
      <c r="K25" s="308"/>
      <c r="L25" s="310" t="n">
        <f aca="false">SUM(H25:K25)</f>
        <v>15026</v>
      </c>
      <c r="M25" s="313" t="n">
        <f aca="false">IF(ISERROR(F25/L25-1),"         /0",(F25/L25-1))</f>
        <v>0.0378011446825501</v>
      </c>
      <c r="N25" s="307" t="n">
        <v>83920</v>
      </c>
      <c r="O25" s="308" t="n">
        <v>81817</v>
      </c>
      <c r="P25" s="309"/>
      <c r="Q25" s="308"/>
      <c r="R25" s="310" t="n">
        <f aca="false">SUM(N25:Q25)</f>
        <v>165737</v>
      </c>
      <c r="S25" s="311" t="n">
        <f aca="false">R25/$R$9</f>
        <v>0.0186547387034305</v>
      </c>
      <c r="T25" s="312" t="n">
        <v>85301</v>
      </c>
      <c r="U25" s="308" t="n">
        <v>83582</v>
      </c>
      <c r="V25" s="309"/>
      <c r="W25" s="308"/>
      <c r="X25" s="310" t="n">
        <f aca="false">SUM(T25:W25)</f>
        <v>168883</v>
      </c>
      <c r="Y25" s="314" t="n">
        <f aca="false">IF(ISERROR(R25/X25-1),"         /0",IF(R25/X25&gt;5,"  *  ",(R25/X25-1)))</f>
        <v>-0.0186282811176969</v>
      </c>
    </row>
    <row r="26" customFormat="false" ht="19.55" hidden="false" customHeight="true" outlineLevel="0" collapsed="false">
      <c r="A26" s="306" t="s">
        <v>152</v>
      </c>
      <c r="B26" s="307" t="n">
        <v>6085</v>
      </c>
      <c r="C26" s="308" t="n">
        <v>8074</v>
      </c>
      <c r="D26" s="309" t="n">
        <v>0</v>
      </c>
      <c r="E26" s="308" t="n">
        <v>0</v>
      </c>
      <c r="F26" s="310" t="n">
        <f aca="false">SUM(B26:E26)</f>
        <v>14159</v>
      </c>
      <c r="G26" s="311" t="n">
        <f aca="false">F26/$F$9</f>
        <v>0.0163757908006893</v>
      </c>
      <c r="H26" s="312" t="n">
        <v>6009</v>
      </c>
      <c r="I26" s="308" t="n">
        <v>8067</v>
      </c>
      <c r="J26" s="309"/>
      <c r="K26" s="308"/>
      <c r="L26" s="310" t="n">
        <f aca="false">SUM(H26:K26)</f>
        <v>14076</v>
      </c>
      <c r="M26" s="313" t="n">
        <f aca="false">IF(ISERROR(F26/L26-1),"         /0",(F26/L26-1))</f>
        <v>0.00589656152316009</v>
      </c>
      <c r="N26" s="307" t="n">
        <v>91879</v>
      </c>
      <c r="O26" s="308" t="n">
        <v>87912</v>
      </c>
      <c r="P26" s="309"/>
      <c r="Q26" s="308"/>
      <c r="R26" s="310" t="n">
        <f aca="false">SUM(N26:Q26)</f>
        <v>179791</v>
      </c>
      <c r="S26" s="311" t="n">
        <f aca="false">R26/$R$9</f>
        <v>0.020236604537481</v>
      </c>
      <c r="T26" s="312" t="n">
        <v>70409</v>
      </c>
      <c r="U26" s="308" t="n">
        <v>70201</v>
      </c>
      <c r="V26" s="309"/>
      <c r="W26" s="308"/>
      <c r="X26" s="310" t="n">
        <f aca="false">SUM(T26:W26)</f>
        <v>140610</v>
      </c>
      <c r="Y26" s="314" t="n">
        <f aca="false">IF(ISERROR(R26/X26-1),"         /0",IF(R26/X26&gt;5,"  *  ",(R26/X26-1)))</f>
        <v>0.278650167128938</v>
      </c>
    </row>
    <row r="27" customFormat="false" ht="19.55" hidden="false" customHeight="true" outlineLevel="0" collapsed="false">
      <c r="A27" s="306" t="s">
        <v>153</v>
      </c>
      <c r="B27" s="307" t="n">
        <v>6530</v>
      </c>
      <c r="C27" s="308" t="n">
        <v>7139</v>
      </c>
      <c r="D27" s="309" t="n">
        <v>0</v>
      </c>
      <c r="E27" s="308" t="n">
        <v>0</v>
      </c>
      <c r="F27" s="310" t="n">
        <f aca="false">SUM(B27:E27)</f>
        <v>13669</v>
      </c>
      <c r="G27" s="311" t="n">
        <f aca="false">F27/$F$9</f>
        <v>0.0158090744017672</v>
      </c>
      <c r="H27" s="312" t="n">
        <v>4860</v>
      </c>
      <c r="I27" s="308" t="n">
        <v>4810</v>
      </c>
      <c r="J27" s="309"/>
      <c r="K27" s="308"/>
      <c r="L27" s="310" t="n">
        <f aca="false">SUM(H27:K27)</f>
        <v>9670</v>
      </c>
      <c r="M27" s="313" t="s">
        <v>154</v>
      </c>
      <c r="N27" s="307" t="n">
        <v>57208</v>
      </c>
      <c r="O27" s="308" t="n">
        <v>58941</v>
      </c>
      <c r="P27" s="309" t="n">
        <v>138</v>
      </c>
      <c r="Q27" s="308" t="n">
        <v>135</v>
      </c>
      <c r="R27" s="310" t="n">
        <f aca="false">SUM(N27:Q27)</f>
        <v>116422</v>
      </c>
      <c r="S27" s="311" t="n">
        <f aca="false">R27/$R$9</f>
        <v>0.0131040261940954</v>
      </c>
      <c r="T27" s="312" t="n">
        <v>43545</v>
      </c>
      <c r="U27" s="308" t="n">
        <v>42945</v>
      </c>
      <c r="V27" s="309"/>
      <c r="W27" s="308"/>
      <c r="X27" s="310" t="n">
        <f aca="false">SUM(T27:W27)</f>
        <v>86490</v>
      </c>
      <c r="Y27" s="314" t="n">
        <f aca="false">IF(ISERROR(R27/X27-1),"         /0",IF(R27/X27&gt;5,"  *  ",(R27/X27-1)))</f>
        <v>0.34607469071569</v>
      </c>
    </row>
    <row r="28" customFormat="false" ht="19.55" hidden="false" customHeight="true" outlineLevel="0" collapsed="false">
      <c r="A28" s="306" t="s">
        <v>155</v>
      </c>
      <c r="B28" s="307" t="n">
        <v>3277</v>
      </c>
      <c r="C28" s="308" t="n">
        <v>4453</v>
      </c>
      <c r="D28" s="309" t="n">
        <v>0</v>
      </c>
      <c r="E28" s="308" t="n">
        <v>0</v>
      </c>
      <c r="F28" s="310" t="n">
        <f aca="false">SUM(B28:E28)</f>
        <v>7730</v>
      </c>
      <c r="G28" s="311" t="n">
        <f aca="false">F28/$F$9</f>
        <v>0.00894024033401571</v>
      </c>
      <c r="H28" s="312" t="n">
        <v>3004</v>
      </c>
      <c r="I28" s="308" t="n">
        <v>4520</v>
      </c>
      <c r="J28" s="309"/>
      <c r="K28" s="308"/>
      <c r="L28" s="310" t="n">
        <f aca="false">SUM(H28:K28)</f>
        <v>7524</v>
      </c>
      <c r="M28" s="313" t="n">
        <f aca="false">IF(ISERROR(F28/L28-1),"         /0",(F28/L28-1))</f>
        <v>0.0273790536948431</v>
      </c>
      <c r="N28" s="307" t="n">
        <v>45919</v>
      </c>
      <c r="O28" s="308" t="n">
        <v>45880</v>
      </c>
      <c r="P28" s="309"/>
      <c r="Q28" s="308"/>
      <c r="R28" s="310" t="n">
        <f aca="false">SUM(N28:Q28)</f>
        <v>91799</v>
      </c>
      <c r="S28" s="311" t="n">
        <f aca="false">R28/$R$9</f>
        <v>0.0103325531307808</v>
      </c>
      <c r="T28" s="312" t="n">
        <v>35075</v>
      </c>
      <c r="U28" s="308" t="n">
        <v>36203</v>
      </c>
      <c r="V28" s="309"/>
      <c r="W28" s="308"/>
      <c r="X28" s="310" t="n">
        <f aca="false">SUM(T28:W28)</f>
        <v>71278</v>
      </c>
      <c r="Y28" s="314" t="n">
        <f aca="false">IF(ISERROR(R28/X28-1),"         /0",IF(R28/X28&gt;5,"  *  ",(R28/X28-1)))</f>
        <v>0.287900895086843</v>
      </c>
    </row>
    <row r="29" customFormat="false" ht="19.55" hidden="false" customHeight="true" outlineLevel="0" collapsed="false">
      <c r="A29" s="306" t="s">
        <v>156</v>
      </c>
      <c r="B29" s="307" t="n">
        <v>3651</v>
      </c>
      <c r="C29" s="308" t="n">
        <v>2827</v>
      </c>
      <c r="D29" s="309" t="n">
        <v>350</v>
      </c>
      <c r="E29" s="308" t="n">
        <v>232</v>
      </c>
      <c r="F29" s="310" t="n">
        <f aca="false">SUM(B29:E29)</f>
        <v>7060</v>
      </c>
      <c r="G29" s="311" t="n">
        <f aca="false">F29/$F$9</f>
        <v>0.00816534240079572</v>
      </c>
      <c r="H29" s="312"/>
      <c r="I29" s="308"/>
      <c r="J29" s="309"/>
      <c r="K29" s="308"/>
      <c r="L29" s="310" t="n">
        <f aca="false">SUM(H29:K29)</f>
        <v>0</v>
      </c>
      <c r="M29" s="313" t="str">
        <f aca="false">IF(ISERROR(F29/L29-1),"         /0",(F29/L29-1))</f>
        <v>         /0</v>
      </c>
      <c r="N29" s="307" t="n">
        <v>16689</v>
      </c>
      <c r="O29" s="308" t="n">
        <v>16183</v>
      </c>
      <c r="P29" s="309" t="n">
        <v>350</v>
      </c>
      <c r="Q29" s="308" t="n">
        <v>232</v>
      </c>
      <c r="R29" s="310" t="n">
        <f aca="false">SUM(N29:Q29)</f>
        <v>33454</v>
      </c>
      <c r="S29" s="311" t="n">
        <f aca="false">R29/$R$9</f>
        <v>0.00376545749340561</v>
      </c>
      <c r="T29" s="312"/>
      <c r="U29" s="308"/>
      <c r="V29" s="309"/>
      <c r="W29" s="308"/>
      <c r="X29" s="310" t="n">
        <f aca="false">SUM(T29:W29)</f>
        <v>0</v>
      </c>
      <c r="Y29" s="314" t="str">
        <f aca="false">IF(ISERROR(R29/X29-1),"         /0",IF(R29/X29&gt;5,"  *  ",(R29/X29-1)))</f>
        <v>         /0</v>
      </c>
    </row>
    <row r="30" customFormat="false" ht="19.55" hidden="false" customHeight="true" outlineLevel="0" collapsed="false">
      <c r="A30" s="306" t="s">
        <v>157</v>
      </c>
      <c r="B30" s="307" t="n">
        <v>2735</v>
      </c>
      <c r="C30" s="308" t="n">
        <v>3798</v>
      </c>
      <c r="D30" s="309" t="n">
        <v>0</v>
      </c>
      <c r="E30" s="308" t="n">
        <v>0</v>
      </c>
      <c r="F30" s="310" t="n">
        <f aca="false">SUM(B30:E30)</f>
        <v>6533</v>
      </c>
      <c r="G30" s="311" t="n">
        <f aca="false">F30/$F$9</f>
        <v>0.00755583313093462</v>
      </c>
      <c r="H30" s="312" t="n">
        <v>2442</v>
      </c>
      <c r="I30" s="308" t="n">
        <v>3972</v>
      </c>
      <c r="J30" s="309"/>
      <c r="K30" s="308"/>
      <c r="L30" s="310" t="n">
        <f aca="false">SUM(H30:K30)</f>
        <v>6414</v>
      </c>
      <c r="M30" s="313" t="n">
        <f aca="false">IF(ISERROR(F30/L30-1),"         /0",(F30/L30-1))</f>
        <v>0.0185531649516681</v>
      </c>
      <c r="N30" s="307" t="n">
        <v>36219</v>
      </c>
      <c r="O30" s="308" t="n">
        <v>34316</v>
      </c>
      <c r="P30" s="309"/>
      <c r="Q30" s="308"/>
      <c r="R30" s="310" t="n">
        <f aca="false">SUM(N30:Q30)</f>
        <v>70535</v>
      </c>
      <c r="S30" s="311" t="n">
        <f aca="false">R30/$R$9</f>
        <v>0.00793915658209376</v>
      </c>
      <c r="T30" s="312" t="n">
        <v>40106</v>
      </c>
      <c r="U30" s="308" t="n">
        <v>37448</v>
      </c>
      <c r="V30" s="309"/>
      <c r="W30" s="308"/>
      <c r="X30" s="310" t="n">
        <f aca="false">SUM(T30:W30)</f>
        <v>77554</v>
      </c>
      <c r="Y30" s="314" t="n">
        <f aca="false">IF(ISERROR(R30/X30-1),"         /0",IF(R30/X30&gt;5,"  *  ",(R30/X30-1)))</f>
        <v>-0.0905046806096398</v>
      </c>
    </row>
    <row r="31" customFormat="false" ht="19.55" hidden="false" customHeight="true" outlineLevel="0" collapsed="false">
      <c r="A31" s="306" t="s">
        <v>158</v>
      </c>
      <c r="B31" s="307" t="n">
        <v>2432</v>
      </c>
      <c r="C31" s="308" t="n">
        <v>3618</v>
      </c>
      <c r="D31" s="309" t="n">
        <v>0</v>
      </c>
      <c r="E31" s="308" t="n">
        <v>0</v>
      </c>
      <c r="F31" s="310" t="n">
        <f aca="false">SUM(B31:E31)</f>
        <v>6050</v>
      </c>
      <c r="G31" s="311" t="n">
        <f aca="false">F31/$F$9</f>
        <v>0.00699721268056857</v>
      </c>
      <c r="H31" s="312" t="n">
        <v>1349</v>
      </c>
      <c r="I31" s="308" t="n">
        <v>1721</v>
      </c>
      <c r="J31" s="309"/>
      <c r="K31" s="308"/>
      <c r="L31" s="310" t="n">
        <f aca="false">SUM(H31:K31)</f>
        <v>3070</v>
      </c>
      <c r="M31" s="313" t="n">
        <f aca="false">IF(ISERROR(F31/L31-1),"         /0",(F31/L31-1))</f>
        <v>0.970684039087948</v>
      </c>
      <c r="N31" s="307" t="n">
        <v>22570</v>
      </c>
      <c r="O31" s="308" t="n">
        <v>24454</v>
      </c>
      <c r="P31" s="309" t="n">
        <v>137</v>
      </c>
      <c r="Q31" s="308" t="n">
        <v>126</v>
      </c>
      <c r="R31" s="310" t="n">
        <f aca="false">SUM(N31:Q31)</f>
        <v>47287</v>
      </c>
      <c r="S31" s="311" t="n">
        <f aca="false">R31/$R$9</f>
        <v>0.00532244839154275</v>
      </c>
      <c r="T31" s="312" t="n">
        <v>14566</v>
      </c>
      <c r="U31" s="308" t="n">
        <v>13699</v>
      </c>
      <c r="V31" s="309"/>
      <c r="W31" s="308"/>
      <c r="X31" s="310" t="n">
        <f aca="false">SUM(T31:W31)</f>
        <v>28265</v>
      </c>
      <c r="Y31" s="314" t="n">
        <f aca="false">IF(ISERROR(R31/X31-1),"         /0",IF(R31/X31&gt;5,"  *  ",(R31/X31-1)))</f>
        <v>0.672987794091633</v>
      </c>
    </row>
    <row r="32" customFormat="false" ht="19.55" hidden="false" customHeight="true" outlineLevel="0" collapsed="false">
      <c r="A32" s="306" t="s">
        <v>159</v>
      </c>
      <c r="B32" s="307" t="n">
        <v>2819</v>
      </c>
      <c r="C32" s="308" t="n">
        <v>2950</v>
      </c>
      <c r="D32" s="309" t="n">
        <v>0</v>
      </c>
      <c r="E32" s="308" t="n">
        <v>0</v>
      </c>
      <c r="F32" s="310" t="n">
        <f aca="false">SUM(B32:E32)</f>
        <v>5769</v>
      </c>
      <c r="G32" s="311" t="n">
        <f aca="false">F32/$F$9</f>
        <v>0.00667221817424794</v>
      </c>
      <c r="H32" s="312" t="n">
        <v>2316</v>
      </c>
      <c r="I32" s="308" t="n">
        <v>2189</v>
      </c>
      <c r="J32" s="309"/>
      <c r="K32" s="308"/>
      <c r="L32" s="310" t="n">
        <f aca="false">SUM(H32:K32)</f>
        <v>4505</v>
      </c>
      <c r="M32" s="313" t="n">
        <f aca="false">IF(ISERROR(F32/L32-1),"         /0",(F32/L32-1))</f>
        <v>0.280577136514983</v>
      </c>
      <c r="N32" s="307" t="n">
        <v>34257</v>
      </c>
      <c r="O32" s="308" t="n">
        <v>32357</v>
      </c>
      <c r="P32" s="309"/>
      <c r="Q32" s="308"/>
      <c r="R32" s="310" t="n">
        <f aca="false">SUM(N32:Q32)</f>
        <v>66614</v>
      </c>
      <c r="S32" s="311" t="n">
        <f aca="false">R32/$R$9</f>
        <v>0.00749782344310759</v>
      </c>
      <c r="T32" s="312" t="n">
        <v>19679</v>
      </c>
      <c r="U32" s="308" t="n">
        <v>17916</v>
      </c>
      <c r="V32" s="309" t="n">
        <v>919</v>
      </c>
      <c r="W32" s="308" t="n">
        <v>1131</v>
      </c>
      <c r="X32" s="310" t="n">
        <f aca="false">SUM(T32:W32)</f>
        <v>39645</v>
      </c>
      <c r="Y32" s="314" t="n">
        <f aca="false">IF(ISERROR(R32/X32-1),"         /0",IF(R32/X32&gt;5,"  *  ",(R32/X32-1)))</f>
        <v>0.680262328162442</v>
      </c>
    </row>
    <row r="33" customFormat="false" ht="19.55" hidden="false" customHeight="true" outlineLevel="0" collapsed="false">
      <c r="A33" s="306" t="s">
        <v>160</v>
      </c>
      <c r="B33" s="307" t="n">
        <v>890</v>
      </c>
      <c r="C33" s="308" t="n">
        <v>942</v>
      </c>
      <c r="D33" s="309" t="n">
        <v>0</v>
      </c>
      <c r="E33" s="308" t="n">
        <v>0</v>
      </c>
      <c r="F33" s="310" t="n">
        <f aca="false">SUM(B33:E33)</f>
        <v>1832</v>
      </c>
      <c r="G33" s="311" t="n">
        <f aca="false">F33/$F$9</f>
        <v>0.00211882539352093</v>
      </c>
      <c r="H33" s="312" t="n">
        <v>640</v>
      </c>
      <c r="I33" s="308" t="n">
        <v>812</v>
      </c>
      <c r="J33" s="309"/>
      <c r="K33" s="308"/>
      <c r="L33" s="310" t="n">
        <f aca="false">SUM(H33:K33)</f>
        <v>1452</v>
      </c>
      <c r="M33" s="313" t="n">
        <f aca="false">IF(ISERROR(F33/L33-1),"         /0",(F33/L33-1))</f>
        <v>0.261707988980716</v>
      </c>
      <c r="N33" s="307" t="n">
        <v>9294</v>
      </c>
      <c r="O33" s="308" t="n">
        <v>9195</v>
      </c>
      <c r="P33" s="309"/>
      <c r="Q33" s="308"/>
      <c r="R33" s="310" t="n">
        <f aca="false">SUM(N33:Q33)</f>
        <v>18489</v>
      </c>
      <c r="S33" s="311" t="n">
        <f aca="false">R33/$R$9</f>
        <v>0.00208105289638239</v>
      </c>
      <c r="T33" s="312" t="n">
        <v>8608</v>
      </c>
      <c r="U33" s="308" t="n">
        <v>8131</v>
      </c>
      <c r="V33" s="309"/>
      <c r="W33" s="308"/>
      <c r="X33" s="310" t="n">
        <f aca="false">SUM(T33:W33)</f>
        <v>16739</v>
      </c>
      <c r="Y33" s="314" t="n">
        <f aca="false">IF(ISERROR(R33/X33-1),"         /0",IF(R33/X33&gt;5,"  *  ",(R33/X33-1)))</f>
        <v>0.104546269191708</v>
      </c>
    </row>
    <row r="34" customFormat="false" ht="19.55" hidden="false" customHeight="true" outlineLevel="0" collapsed="false">
      <c r="A34" s="306" t="s">
        <v>161</v>
      </c>
      <c r="B34" s="307" t="n">
        <v>426</v>
      </c>
      <c r="C34" s="308" t="n">
        <v>380</v>
      </c>
      <c r="D34" s="309" t="n">
        <v>110</v>
      </c>
      <c r="E34" s="308" t="n">
        <v>94</v>
      </c>
      <c r="F34" s="310" t="n">
        <f aca="false">SUM(B34:E34)</f>
        <v>1010</v>
      </c>
      <c r="G34" s="311" t="n">
        <f aca="false">F34/$F$9</f>
        <v>0.00116812972022715</v>
      </c>
      <c r="H34" s="312" t="n">
        <v>757</v>
      </c>
      <c r="I34" s="308" t="n">
        <v>515</v>
      </c>
      <c r="J34" s="309" t="n">
        <v>218</v>
      </c>
      <c r="K34" s="308" t="n">
        <v>63</v>
      </c>
      <c r="L34" s="310" t="n">
        <f aca="false">SUM(H34:K34)</f>
        <v>1553</v>
      </c>
      <c r="M34" s="313" t="n">
        <f aca="false">IF(ISERROR(F34/L34-1),"         /0",(F34/L34-1))</f>
        <v>-0.349645846748229</v>
      </c>
      <c r="N34" s="307" t="n">
        <v>4051</v>
      </c>
      <c r="O34" s="308" t="n">
        <v>4730</v>
      </c>
      <c r="P34" s="309" t="n">
        <v>494</v>
      </c>
      <c r="Q34" s="308" t="n">
        <v>597</v>
      </c>
      <c r="R34" s="310" t="n">
        <f aca="false">SUM(N34:Q34)</f>
        <v>9872</v>
      </c>
      <c r="S34" s="311" t="n">
        <f aca="false">R34/$R$9</f>
        <v>0.00111115550830693</v>
      </c>
      <c r="T34" s="312" t="n">
        <v>4769</v>
      </c>
      <c r="U34" s="308" t="n">
        <v>5324</v>
      </c>
      <c r="V34" s="309" t="n">
        <v>470</v>
      </c>
      <c r="W34" s="308" t="n">
        <v>351</v>
      </c>
      <c r="X34" s="310" t="n">
        <f aca="false">SUM(T34:W34)</f>
        <v>10914</v>
      </c>
      <c r="Y34" s="314" t="n">
        <f aca="false">IF(ISERROR(R34/X34-1),"         /0",IF(R34/X34&gt;5,"  *  ",(R34/X34-1)))</f>
        <v>-0.0954737035000917</v>
      </c>
    </row>
    <row r="35" customFormat="false" ht="19.55" hidden="false" customHeight="true" outlineLevel="0" collapsed="false">
      <c r="A35" s="306" t="s">
        <v>162</v>
      </c>
      <c r="B35" s="307" t="n">
        <v>204</v>
      </c>
      <c r="C35" s="308" t="n">
        <v>262</v>
      </c>
      <c r="D35" s="309" t="n">
        <v>0</v>
      </c>
      <c r="E35" s="308" t="n">
        <v>0</v>
      </c>
      <c r="F35" s="310" t="n">
        <f aca="false">SUM(B35:E35)</f>
        <v>466</v>
      </c>
      <c r="G35" s="311" t="n">
        <f aca="false">F35/$F$9</f>
        <v>0.000538958861015695</v>
      </c>
      <c r="H35" s="312" t="n">
        <v>760</v>
      </c>
      <c r="I35" s="308" t="n">
        <v>1032</v>
      </c>
      <c r="J35" s="309"/>
      <c r="K35" s="308"/>
      <c r="L35" s="310" t="n">
        <f aca="false">SUM(H35:K35)</f>
        <v>1792</v>
      </c>
      <c r="M35" s="313" t="n">
        <f aca="false">IF(ISERROR(F35/L35-1),"         /0",(F35/L35-1))</f>
        <v>-0.739955357142857</v>
      </c>
      <c r="N35" s="307" t="n">
        <v>4371</v>
      </c>
      <c r="O35" s="308" t="n">
        <v>3842</v>
      </c>
      <c r="P35" s="309"/>
      <c r="Q35" s="308"/>
      <c r="R35" s="310" t="n">
        <f aca="false">SUM(N35:Q35)</f>
        <v>8213</v>
      </c>
      <c r="S35" s="311" t="n">
        <f aca="false">R35/$R$9</f>
        <v>0.000924424654550734</v>
      </c>
      <c r="T35" s="312" t="n">
        <v>3593</v>
      </c>
      <c r="U35" s="308" t="n">
        <v>3820</v>
      </c>
      <c r="V35" s="309"/>
      <c r="W35" s="308"/>
      <c r="X35" s="310" t="n">
        <f aca="false">SUM(T35:W35)</f>
        <v>7413</v>
      </c>
      <c r="Y35" s="314" t="n">
        <f aca="false">IF(ISERROR(R35/X35-1),"         /0",IF(R35/X35&gt;5,"  *  ",(R35/X35-1)))</f>
        <v>0.107918521516255</v>
      </c>
    </row>
    <row r="36" customFormat="false" ht="19.55" hidden="false" customHeight="true" outlineLevel="0" collapsed="false">
      <c r="A36" s="315" t="s">
        <v>123</v>
      </c>
      <c r="B36" s="316" t="n">
        <v>0</v>
      </c>
      <c r="C36" s="317" t="n">
        <v>0</v>
      </c>
      <c r="D36" s="318" t="n">
        <v>153</v>
      </c>
      <c r="E36" s="317" t="n">
        <v>153</v>
      </c>
      <c r="F36" s="319" t="n">
        <f aca="false">SUM(B36:E36)</f>
        <v>306</v>
      </c>
      <c r="G36" s="320" t="n">
        <f aca="false">F36/$F$9</f>
        <v>0.000353908608306443</v>
      </c>
      <c r="H36" s="321" t="n">
        <v>5346</v>
      </c>
      <c r="I36" s="317" t="n">
        <v>6479</v>
      </c>
      <c r="J36" s="318" t="n">
        <v>217</v>
      </c>
      <c r="K36" s="317" t="n">
        <v>529</v>
      </c>
      <c r="L36" s="319" t="n">
        <f aca="false">SUM(H36:K36)</f>
        <v>12571</v>
      </c>
      <c r="M36" s="322" t="n">
        <f aca="false">IF(ISERROR(F36/L36-1),"         /0",(F36/L36-1))</f>
        <v>-0.975658261077082</v>
      </c>
      <c r="N36" s="316" t="n">
        <v>65982</v>
      </c>
      <c r="O36" s="317" t="n">
        <v>60928</v>
      </c>
      <c r="P36" s="318" t="n">
        <v>928</v>
      </c>
      <c r="Q36" s="317" t="n">
        <v>964</v>
      </c>
      <c r="R36" s="319" t="n">
        <f aca="false">SUM(N36:Q36)</f>
        <v>128802</v>
      </c>
      <c r="S36" s="320" t="n">
        <f aca="false">R36/$R$9</f>
        <v>0.0144974728303231</v>
      </c>
      <c r="T36" s="321" t="n">
        <v>125444</v>
      </c>
      <c r="U36" s="317" t="n">
        <v>126121</v>
      </c>
      <c r="V36" s="318" t="n">
        <v>6632</v>
      </c>
      <c r="W36" s="317" t="n">
        <v>6054</v>
      </c>
      <c r="X36" s="319" t="n">
        <f aca="false">SUM(T36:W36)</f>
        <v>264251</v>
      </c>
      <c r="Y36" s="323" t="n">
        <f aca="false">IF(ISERROR(R36/X36-1),"         /0",IF(R36/X36&gt;5,"  *  ",(R36/X36-1)))</f>
        <v>-0.512577057418894</v>
      </c>
    </row>
    <row r="37" customFormat="false" ht="16.3" hidden="false" customHeight="false" outlineLevel="0" collapsed="false">
      <c r="A37" s="324" t="s">
        <v>163</v>
      </c>
    </row>
    <row r="38" customFormat="false" ht="15.65" hidden="false" customHeight="false" outlineLevel="0" collapsed="false">
      <c r="A38" s="324" t="s">
        <v>16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7" activeCellId="0" sqref="A7:IV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6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325" t="s">
        <v>138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s="269" customFormat="true" ht="19.9" hidden="false" customHeight="true" outlineLevel="0" collapsed="false">
      <c r="A5" s="326" t="s">
        <v>102</v>
      </c>
      <c r="B5" s="267" t="s">
        <v>103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4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326"/>
      <c r="B6" s="270" t="s">
        <v>105</v>
      </c>
      <c r="C6" s="270"/>
      <c r="D6" s="270"/>
      <c r="E6" s="270"/>
      <c r="F6" s="270"/>
      <c r="G6" s="271" t="s">
        <v>106</v>
      </c>
      <c r="H6" s="270" t="s">
        <v>107</v>
      </c>
      <c r="I6" s="270"/>
      <c r="J6" s="270"/>
      <c r="K6" s="270"/>
      <c r="L6" s="270"/>
      <c r="M6" s="271" t="s">
        <v>108</v>
      </c>
      <c r="N6" s="272" t="s">
        <v>109</v>
      </c>
      <c r="O6" s="272"/>
      <c r="P6" s="272"/>
      <c r="Q6" s="272"/>
      <c r="R6" s="272"/>
      <c r="S6" s="271" t="s">
        <v>106</v>
      </c>
      <c r="T6" s="272" t="s">
        <v>110</v>
      </c>
      <c r="U6" s="272"/>
      <c r="V6" s="272"/>
      <c r="W6" s="272"/>
      <c r="X6" s="272"/>
      <c r="Y6" s="271" t="s">
        <v>108</v>
      </c>
    </row>
    <row r="7" s="281" customFormat="true" ht="26.35" hidden="false" customHeight="true" outlineLevel="0" collapsed="false">
      <c r="A7" s="326"/>
      <c r="B7" s="274" t="s">
        <v>70</v>
      </c>
      <c r="C7" s="274"/>
      <c r="D7" s="275" t="s">
        <v>71</v>
      </c>
      <c r="E7" s="275"/>
      <c r="F7" s="276" t="s">
        <v>72</v>
      </c>
      <c r="G7" s="271"/>
      <c r="H7" s="274" t="s">
        <v>70</v>
      </c>
      <c r="I7" s="274"/>
      <c r="J7" s="275" t="s">
        <v>71</v>
      </c>
      <c r="K7" s="275"/>
      <c r="L7" s="276" t="s">
        <v>72</v>
      </c>
      <c r="M7" s="271"/>
      <c r="N7" s="277" t="s">
        <v>70</v>
      </c>
      <c r="O7" s="277"/>
      <c r="P7" s="278" t="s">
        <v>71</v>
      </c>
      <c r="Q7" s="278"/>
      <c r="R7" s="276" t="s">
        <v>72</v>
      </c>
      <c r="S7" s="271"/>
      <c r="T7" s="279" t="s">
        <v>70</v>
      </c>
      <c r="U7" s="279"/>
      <c r="V7" s="280" t="s">
        <v>71</v>
      </c>
      <c r="W7" s="280"/>
      <c r="X7" s="276" t="s">
        <v>72</v>
      </c>
      <c r="Y7" s="271"/>
    </row>
    <row r="8" s="281" customFormat="true" ht="16.5" hidden="false" customHeight="true" outlineLevel="0" collapsed="false">
      <c r="A8" s="326"/>
      <c r="B8" s="282" t="s">
        <v>98</v>
      </c>
      <c r="C8" s="283" t="s">
        <v>99</v>
      </c>
      <c r="D8" s="284" t="s">
        <v>98</v>
      </c>
      <c r="E8" s="283" t="s">
        <v>99</v>
      </c>
      <c r="F8" s="276"/>
      <c r="G8" s="271"/>
      <c r="H8" s="282" t="s">
        <v>98</v>
      </c>
      <c r="I8" s="283" t="s">
        <v>99</v>
      </c>
      <c r="J8" s="284" t="s">
        <v>98</v>
      </c>
      <c r="K8" s="283" t="s">
        <v>99</v>
      </c>
      <c r="L8" s="276"/>
      <c r="M8" s="271"/>
      <c r="N8" s="282" t="s">
        <v>98</v>
      </c>
      <c r="O8" s="283" t="s">
        <v>99</v>
      </c>
      <c r="P8" s="284" t="s">
        <v>98</v>
      </c>
      <c r="Q8" s="283" t="s">
        <v>99</v>
      </c>
      <c r="R8" s="276"/>
      <c r="S8" s="271"/>
      <c r="T8" s="282" t="s">
        <v>98</v>
      </c>
      <c r="U8" s="283" t="s">
        <v>99</v>
      </c>
      <c r="V8" s="284" t="s">
        <v>98</v>
      </c>
      <c r="W8" s="283" t="s">
        <v>99</v>
      </c>
      <c r="X8" s="276"/>
      <c r="Y8" s="271"/>
    </row>
    <row r="9" s="337" customFormat="true" ht="18" hidden="false" customHeight="true" outlineLevel="0" collapsed="false">
      <c r="A9" s="327" t="s">
        <v>68</v>
      </c>
      <c r="B9" s="328" t="n">
        <f aca="false">SUM(B10:B46)</f>
        <v>24410.232</v>
      </c>
      <c r="C9" s="329" t="n">
        <f aca="false">SUM(C10:C46)</f>
        <v>18384.569</v>
      </c>
      <c r="D9" s="330" t="n">
        <f aca="false">SUM(D10:D46)</f>
        <v>2283.229</v>
      </c>
      <c r="E9" s="329" t="n">
        <f aca="false">SUM(E10:E46)</f>
        <v>2226.266</v>
      </c>
      <c r="F9" s="331" t="n">
        <f aca="false">SUM(B9:E9)</f>
        <v>47304.296</v>
      </c>
      <c r="G9" s="332" t="n">
        <f aca="false">F9/$F$9</f>
        <v>1</v>
      </c>
      <c r="H9" s="333" t="n">
        <f aca="false">SUM(H10:H46)</f>
        <v>26428.444</v>
      </c>
      <c r="I9" s="329" t="n">
        <f aca="false">SUM(I10:I46)</f>
        <v>20319.513</v>
      </c>
      <c r="J9" s="330" t="n">
        <f aca="false">SUM(J10:J46)</f>
        <v>2167.152</v>
      </c>
      <c r="K9" s="329" t="n">
        <f aca="false">SUM(K10:K46)</f>
        <v>1745.642</v>
      </c>
      <c r="L9" s="331" t="n">
        <f aca="false">SUM(H9:K9)</f>
        <v>50660.751</v>
      </c>
      <c r="M9" s="334" t="n">
        <f aca="false">IF(ISERROR(F9/L9-1),"         /0",(F9/L9-1))</f>
        <v>-0.0662535579071855</v>
      </c>
      <c r="N9" s="335" t="n">
        <f aca="false">SUM(N10:N46)</f>
        <v>312575.591</v>
      </c>
      <c r="O9" s="329" t="n">
        <f aca="false">SUM(O10:O46)</f>
        <v>191251.389</v>
      </c>
      <c r="P9" s="330" t="n">
        <f aca="false">SUM(P10:P46)</f>
        <v>33697.487</v>
      </c>
      <c r="Q9" s="329" t="n">
        <f aca="false">SUM(Q10:Q46)</f>
        <v>24790.196</v>
      </c>
      <c r="R9" s="331" t="n">
        <f aca="false">SUM(N9:Q9)</f>
        <v>562314.663</v>
      </c>
      <c r="S9" s="332" t="n">
        <f aca="false">R9/$R$9</f>
        <v>1</v>
      </c>
      <c r="T9" s="333" t="n">
        <f aca="false">SUM(T10:T46)</f>
        <v>309957.29</v>
      </c>
      <c r="U9" s="329" t="n">
        <f aca="false">SUM(U10:U46)</f>
        <v>208591.162</v>
      </c>
      <c r="V9" s="330" t="n">
        <f aca="false">SUM(V10:V46)</f>
        <v>30695.646</v>
      </c>
      <c r="W9" s="329" t="n">
        <f aca="false">SUM(W10:W46)</f>
        <v>21815.262</v>
      </c>
      <c r="X9" s="331" t="n">
        <f aca="false">SUM(T9:W9)</f>
        <v>571059.36</v>
      </c>
      <c r="Y9" s="336" t="n">
        <f aca="false">IF(ISERROR(R9/X9-1),"         /0",(R9/X9-1))</f>
        <v>-0.0153131138591267</v>
      </c>
    </row>
    <row r="10" customFormat="false" ht="19.55" hidden="false" customHeight="true" outlineLevel="0" collapsed="false">
      <c r="A10" s="297" t="s">
        <v>130</v>
      </c>
      <c r="B10" s="298" t="n">
        <v>6528.67</v>
      </c>
      <c r="C10" s="299" t="n">
        <v>5577.595</v>
      </c>
      <c r="D10" s="300" t="n">
        <v>0</v>
      </c>
      <c r="E10" s="299" t="n">
        <v>0</v>
      </c>
      <c r="F10" s="301" t="n">
        <f aca="false">SUM(B10:E10)</f>
        <v>12106.265</v>
      </c>
      <c r="G10" s="302" t="n">
        <f aca="false">F10/$F$9</f>
        <v>0.255923161820229</v>
      </c>
      <c r="H10" s="303" t="n">
        <v>6061.921</v>
      </c>
      <c r="I10" s="299" t="n">
        <v>4655.906</v>
      </c>
      <c r="J10" s="300"/>
      <c r="K10" s="299"/>
      <c r="L10" s="301" t="n">
        <f aca="false">SUM(H10:K10)</f>
        <v>10717.827</v>
      </c>
      <c r="M10" s="304" t="n">
        <f aca="false">IF(ISERROR(F10/L10-1),"         /0",(F10/L10-1))</f>
        <v>0.129544729542658</v>
      </c>
      <c r="N10" s="298" t="n">
        <v>72081.864</v>
      </c>
      <c r="O10" s="299" t="n">
        <v>56062.314</v>
      </c>
      <c r="P10" s="300"/>
      <c r="Q10" s="299"/>
      <c r="R10" s="301" t="n">
        <f aca="false">SUM(N10:Q10)</f>
        <v>128144.178</v>
      </c>
      <c r="S10" s="302" t="n">
        <f aca="false">R10/$R$9</f>
        <v>0.227886958018023</v>
      </c>
      <c r="T10" s="303" t="n">
        <v>69230.551</v>
      </c>
      <c r="U10" s="299" t="n">
        <v>56857.663</v>
      </c>
      <c r="V10" s="300"/>
      <c r="W10" s="299"/>
      <c r="X10" s="301" t="n">
        <f aca="false">SUM(T10:W10)</f>
        <v>126088.214</v>
      </c>
      <c r="Y10" s="305" t="n">
        <f aca="false">IF(ISERROR(R10/X10-1),"         /0",IF(R10/X10&gt;5,"  *  ",(R10/X10-1)))</f>
        <v>0.0163057587602908</v>
      </c>
    </row>
    <row r="11" customFormat="false" ht="19.55" hidden="false" customHeight="true" outlineLevel="0" collapsed="false">
      <c r="A11" s="306" t="s">
        <v>166</v>
      </c>
      <c r="B11" s="307" t="n">
        <v>3332.346</v>
      </c>
      <c r="C11" s="308" t="n">
        <v>2002.905</v>
      </c>
      <c r="D11" s="309" t="n">
        <v>2.503</v>
      </c>
      <c r="E11" s="308" t="n">
        <v>363.741</v>
      </c>
      <c r="F11" s="310" t="n">
        <f aca="false">SUM(B11:E11)</f>
        <v>5701.495</v>
      </c>
      <c r="G11" s="311" t="n">
        <f aca="false">F11/$F$9</f>
        <v>0.12052805943883</v>
      </c>
      <c r="H11" s="312" t="n">
        <v>3381.756</v>
      </c>
      <c r="I11" s="308" t="n">
        <v>2298.465</v>
      </c>
      <c r="J11" s="309" t="n">
        <v>118.759</v>
      </c>
      <c r="K11" s="308" t="n">
        <v>103.961</v>
      </c>
      <c r="L11" s="310" t="n">
        <f aca="false">SUM(H11:K11)</f>
        <v>5902.941</v>
      </c>
      <c r="M11" s="313" t="n">
        <f aca="false">IF(ISERROR(F11/L11-1),"         /0",(F11/L11-1))</f>
        <v>-0.0341263786983471</v>
      </c>
      <c r="N11" s="307" t="n">
        <v>45782.852</v>
      </c>
      <c r="O11" s="308" t="n">
        <v>20391.268</v>
      </c>
      <c r="P11" s="309" t="n">
        <v>274.046</v>
      </c>
      <c r="Q11" s="308" t="n">
        <v>3729.378</v>
      </c>
      <c r="R11" s="310" t="n">
        <f aca="false">SUM(N11:Q11)</f>
        <v>70177.544</v>
      </c>
      <c r="S11" s="311" t="n">
        <f aca="false">R11/$R$9</f>
        <v>0.124801198719586</v>
      </c>
      <c r="T11" s="312" t="n">
        <v>53130.789</v>
      </c>
      <c r="U11" s="308" t="n">
        <v>25832.894</v>
      </c>
      <c r="V11" s="309" t="n">
        <v>1631.813</v>
      </c>
      <c r="W11" s="308" t="n">
        <v>1320.584</v>
      </c>
      <c r="X11" s="310" t="n">
        <f aca="false">SUM(T11:W11)</f>
        <v>81916.08</v>
      </c>
      <c r="Y11" s="314" t="n">
        <f aca="false">IF(ISERROR(R11/X11-1),"         /0",IF(R11/X11&gt;5,"  *  ",(R11/X11-1)))</f>
        <v>-0.143299532887804</v>
      </c>
    </row>
    <row r="12" customFormat="false" ht="19.55" hidden="false" customHeight="true" outlineLevel="0" collapsed="false">
      <c r="A12" s="306" t="s">
        <v>133</v>
      </c>
      <c r="B12" s="307" t="n">
        <v>3054.199</v>
      </c>
      <c r="C12" s="308" t="n">
        <v>2228.202</v>
      </c>
      <c r="D12" s="309" t="n">
        <v>0</v>
      </c>
      <c r="E12" s="308" t="n">
        <v>0</v>
      </c>
      <c r="F12" s="310" t="n">
        <f aca="false">SUM(B12:E12)</f>
        <v>5282.401</v>
      </c>
      <c r="G12" s="311" t="n">
        <f aca="false">F12/$F$9</f>
        <v>0.11166852583537</v>
      </c>
      <c r="H12" s="312" t="n">
        <v>4080.373</v>
      </c>
      <c r="I12" s="308" t="n">
        <v>3664.757</v>
      </c>
      <c r="J12" s="309"/>
      <c r="K12" s="308"/>
      <c r="L12" s="310" t="n">
        <f aca="false">SUM(H12:K12)</f>
        <v>7745.13</v>
      </c>
      <c r="M12" s="313" t="n">
        <f aca="false">IF(ISERROR(F12/L12-1),"         /0",(F12/L12-1))</f>
        <v>-0.317971292928589</v>
      </c>
      <c r="N12" s="307" t="n">
        <v>44931.861</v>
      </c>
      <c r="O12" s="308" t="n">
        <v>20033.729</v>
      </c>
      <c r="P12" s="309"/>
      <c r="Q12" s="308"/>
      <c r="R12" s="310" t="n">
        <f aca="false">SUM(N12:Q12)</f>
        <v>64965.59</v>
      </c>
      <c r="S12" s="311" t="n">
        <f aca="false">R12/$R$9</f>
        <v>0.115532448777705</v>
      </c>
      <c r="T12" s="312" t="n">
        <v>35551.595</v>
      </c>
      <c r="U12" s="308" t="n">
        <v>24051.606</v>
      </c>
      <c r="V12" s="309"/>
      <c r="W12" s="308"/>
      <c r="X12" s="310" t="n">
        <f aca="false">SUM(T12:W12)</f>
        <v>59603.201</v>
      </c>
      <c r="Y12" s="314" t="n">
        <f aca="false">IF(ISERROR(R12/X12-1),"         /0",IF(R12/X12&gt;5,"  *  ",(R12/X12-1)))</f>
        <v>0.0899681377850832</v>
      </c>
    </row>
    <row r="13" customFormat="false" ht="19.55" hidden="false" customHeight="true" outlineLevel="0" collapsed="false">
      <c r="A13" s="306" t="s">
        <v>111</v>
      </c>
      <c r="B13" s="307" t="n">
        <v>2048.156</v>
      </c>
      <c r="C13" s="308" t="n">
        <v>2098.057</v>
      </c>
      <c r="D13" s="309" t="n">
        <v>0</v>
      </c>
      <c r="E13" s="308" t="n">
        <v>0</v>
      </c>
      <c r="F13" s="310" t="n">
        <f aca="false">SUM(B13:E13)</f>
        <v>4146.213</v>
      </c>
      <c r="G13" s="311" t="n">
        <f aca="false">F13/$F$9</f>
        <v>0.0876498193736992</v>
      </c>
      <c r="H13" s="312" t="n">
        <v>2361.662</v>
      </c>
      <c r="I13" s="308" t="n">
        <v>1900.751</v>
      </c>
      <c r="J13" s="309" t="n">
        <v>0</v>
      </c>
      <c r="K13" s="308" t="n">
        <v>0</v>
      </c>
      <c r="L13" s="310" t="n">
        <f aca="false">SUM(H13:K13)</f>
        <v>4262.413</v>
      </c>
      <c r="M13" s="313" t="n">
        <f aca="false">IF(ISERROR(F13/L13-1),"         /0",(F13/L13-1))</f>
        <v>-0.0272615534909453</v>
      </c>
      <c r="N13" s="307" t="n">
        <v>25036.481</v>
      </c>
      <c r="O13" s="308" t="n">
        <v>19760.346</v>
      </c>
      <c r="P13" s="309" t="n">
        <v>3.119</v>
      </c>
      <c r="Q13" s="308" t="n">
        <v>0.589</v>
      </c>
      <c r="R13" s="310" t="n">
        <f aca="false">SUM(N13:Q13)</f>
        <v>44800.535</v>
      </c>
      <c r="S13" s="311" t="n">
        <f aca="false">R13/$R$9</f>
        <v>0.079671646406987</v>
      </c>
      <c r="T13" s="312" t="n">
        <v>25506.98</v>
      </c>
      <c r="U13" s="308" t="n">
        <v>21234.824</v>
      </c>
      <c r="V13" s="309" t="n">
        <v>1.812</v>
      </c>
      <c r="W13" s="308" t="n">
        <v>0</v>
      </c>
      <c r="X13" s="310" t="n">
        <f aca="false">SUM(T13:W13)</f>
        <v>46743.616</v>
      </c>
      <c r="Y13" s="314" t="n">
        <f aca="false">IF(ISERROR(R13/X13-1),"         /0",IF(R13/X13&gt;5,"  *  ",(R13/X13-1)))</f>
        <v>-0.0415689064363348</v>
      </c>
    </row>
    <row r="14" customFormat="false" ht="19.55" hidden="false" customHeight="true" outlineLevel="0" collapsed="false">
      <c r="A14" s="306" t="s">
        <v>167</v>
      </c>
      <c r="B14" s="307" t="n">
        <v>2110.111</v>
      </c>
      <c r="C14" s="308" t="n">
        <v>1372.464</v>
      </c>
      <c r="D14" s="309" t="n">
        <v>0</v>
      </c>
      <c r="E14" s="308" t="n">
        <v>0</v>
      </c>
      <c r="F14" s="310" t="n">
        <f aca="false">SUM(B14:E14)</f>
        <v>3482.575</v>
      </c>
      <c r="G14" s="311" t="n">
        <f aca="false">F14/$F$9</f>
        <v>0.0736206918711992</v>
      </c>
      <c r="H14" s="312" t="n">
        <v>2065.019</v>
      </c>
      <c r="I14" s="308" t="n">
        <v>1436.726</v>
      </c>
      <c r="J14" s="309"/>
      <c r="K14" s="308"/>
      <c r="L14" s="310" t="n">
        <f aca="false">SUM(H14:K14)</f>
        <v>3501.745</v>
      </c>
      <c r="M14" s="313" t="n">
        <f aca="false">IF(ISERROR(F14/L14-1),"         /0",(F14/L14-1))</f>
        <v>-0.00547441347099809</v>
      </c>
      <c r="N14" s="307" t="n">
        <v>25418.38</v>
      </c>
      <c r="O14" s="308" t="n">
        <v>14720.945</v>
      </c>
      <c r="P14" s="309"/>
      <c r="Q14" s="308"/>
      <c r="R14" s="310" t="n">
        <f aca="false">SUM(N14:Q14)</f>
        <v>40139.325</v>
      </c>
      <c r="S14" s="311" t="n">
        <f aca="false">R14/$R$9</f>
        <v>0.0713823196177262</v>
      </c>
      <c r="T14" s="312" t="n">
        <v>21869.163</v>
      </c>
      <c r="U14" s="308" t="n">
        <v>14154.342</v>
      </c>
      <c r="V14" s="309"/>
      <c r="W14" s="308"/>
      <c r="X14" s="310" t="n">
        <f aca="false">SUM(T14:W14)</f>
        <v>36023.505</v>
      </c>
      <c r="Y14" s="314" t="n">
        <f aca="false">IF(ISERROR(R14/X14-1),"         /0",IF(R14/X14&gt;5,"  *  ",(R14/X14-1)))</f>
        <v>0.114253735165415</v>
      </c>
    </row>
    <row r="15" customFormat="false" ht="19.55" hidden="false" customHeight="true" outlineLevel="0" collapsed="false">
      <c r="A15" s="306" t="s">
        <v>168</v>
      </c>
      <c r="B15" s="307" t="n">
        <v>0</v>
      </c>
      <c r="C15" s="308" t="n">
        <v>0</v>
      </c>
      <c r="D15" s="309" t="n">
        <v>1329.875</v>
      </c>
      <c r="E15" s="308" t="n">
        <v>796.408</v>
      </c>
      <c r="F15" s="310" t="n">
        <f aca="false">SUM(B15:E15)</f>
        <v>2126.283</v>
      </c>
      <c r="G15" s="311" t="n">
        <f aca="false">F15/$F$9</f>
        <v>0.0449490464882936</v>
      </c>
      <c r="H15" s="312"/>
      <c r="I15" s="308"/>
      <c r="J15" s="309" t="n">
        <v>517.347</v>
      </c>
      <c r="K15" s="308" t="n">
        <v>348.413</v>
      </c>
      <c r="L15" s="310" t="n">
        <f aca="false">SUM(H15:K15)</f>
        <v>865.76</v>
      </c>
      <c r="M15" s="313" t="n">
        <f aca="false">IF(ISERROR(F15/L15-1),"         /0",(F15/L15-1))</f>
        <v>1.45597278691554</v>
      </c>
      <c r="N15" s="307"/>
      <c r="O15" s="308"/>
      <c r="P15" s="309" t="n">
        <v>14336.743</v>
      </c>
      <c r="Q15" s="308" t="n">
        <v>6564.374</v>
      </c>
      <c r="R15" s="310" t="n">
        <f aca="false">SUM(N15:Q15)</f>
        <v>20901.117</v>
      </c>
      <c r="S15" s="311" t="n">
        <f aca="false">R15/$R$9</f>
        <v>0.0371697883325515</v>
      </c>
      <c r="T15" s="312"/>
      <c r="U15" s="308"/>
      <c r="V15" s="309" t="n">
        <v>13991.729</v>
      </c>
      <c r="W15" s="308" t="n">
        <v>5817.287</v>
      </c>
      <c r="X15" s="310" t="n">
        <f aca="false">SUM(T15:W15)</f>
        <v>19809.016</v>
      </c>
      <c r="Y15" s="314" t="n">
        <f aca="false">IF(ISERROR(R15/X15-1),"         /0",IF(R15/X15&gt;5,"  *  ",(R15/X15-1)))</f>
        <v>0.0551315118327937</v>
      </c>
    </row>
    <row r="16" customFormat="false" ht="19.55" hidden="false" customHeight="true" outlineLevel="0" collapsed="false">
      <c r="A16" s="306" t="s">
        <v>169</v>
      </c>
      <c r="B16" s="307" t="n">
        <v>1157.996</v>
      </c>
      <c r="C16" s="308" t="n">
        <v>898.789</v>
      </c>
      <c r="D16" s="309" t="n">
        <v>0</v>
      </c>
      <c r="E16" s="308" t="n">
        <v>0</v>
      </c>
      <c r="F16" s="310" t="n">
        <f aca="false">SUM(B16:E16)</f>
        <v>2056.785</v>
      </c>
      <c r="G16" s="311" t="n">
        <f aca="false">F16/$F$9</f>
        <v>0.0434798775992777</v>
      </c>
      <c r="H16" s="312" t="n">
        <v>1270.599</v>
      </c>
      <c r="I16" s="308" t="n">
        <v>1043.351</v>
      </c>
      <c r="J16" s="309"/>
      <c r="K16" s="308"/>
      <c r="L16" s="310" t="n">
        <f aca="false">SUM(H16:K16)</f>
        <v>2313.95</v>
      </c>
      <c r="M16" s="313" t="n">
        <f aca="false">IF(ISERROR(F16/L16-1),"         /0",(F16/L16-1))</f>
        <v>-0.111136800708745</v>
      </c>
      <c r="N16" s="307" t="n">
        <v>15591.172</v>
      </c>
      <c r="O16" s="308" t="n">
        <v>8208.669</v>
      </c>
      <c r="P16" s="309"/>
      <c r="Q16" s="308"/>
      <c r="R16" s="310" t="n">
        <f aca="false">SUM(N16:Q16)</f>
        <v>23799.841</v>
      </c>
      <c r="S16" s="311" t="n">
        <f aca="false">R16/$R$9</f>
        <v>0.0423247739495635</v>
      </c>
      <c r="T16" s="312" t="n">
        <v>16087.88</v>
      </c>
      <c r="U16" s="308" t="n">
        <v>9558.346</v>
      </c>
      <c r="V16" s="309"/>
      <c r="W16" s="308"/>
      <c r="X16" s="310" t="n">
        <f aca="false">SUM(T16:W16)</f>
        <v>25646.226</v>
      </c>
      <c r="Y16" s="314" t="n">
        <f aca="false">IF(ISERROR(R16/X16-1),"         /0",IF(R16/X16&gt;5,"  *  ",(R16/X16-1)))</f>
        <v>-0.0719944135250155</v>
      </c>
    </row>
    <row r="17" customFormat="false" ht="19.55" hidden="false" customHeight="true" outlineLevel="0" collapsed="false">
      <c r="A17" s="306" t="s">
        <v>170</v>
      </c>
      <c r="B17" s="307" t="n">
        <v>0</v>
      </c>
      <c r="C17" s="308" t="n">
        <v>0</v>
      </c>
      <c r="D17" s="309" t="n">
        <v>936</v>
      </c>
      <c r="E17" s="308" t="n">
        <v>926.904</v>
      </c>
      <c r="F17" s="310" t="n">
        <f aca="false">SUM(B17:E17)</f>
        <v>1862.904</v>
      </c>
      <c r="G17" s="311" t="n">
        <f aca="false">F17/$F$9</f>
        <v>0.0393812857927322</v>
      </c>
      <c r="H17" s="312"/>
      <c r="I17" s="308"/>
      <c r="J17" s="309" t="n">
        <v>1209</v>
      </c>
      <c r="K17" s="308" t="n">
        <v>959.703</v>
      </c>
      <c r="L17" s="310" t="n">
        <f aca="false">SUM(H17:K17)</f>
        <v>2168.703</v>
      </c>
      <c r="M17" s="313" t="n">
        <f aca="false">IF(ISERROR(F17/L17-1),"         /0",(F17/L17-1))</f>
        <v>-0.141005476545198</v>
      </c>
      <c r="N17" s="307"/>
      <c r="O17" s="308"/>
      <c r="P17" s="309" t="n">
        <v>13533</v>
      </c>
      <c r="Q17" s="308" t="n">
        <v>10836.541</v>
      </c>
      <c r="R17" s="310" t="n">
        <f aca="false">SUM(N17:Q17)</f>
        <v>24369.541</v>
      </c>
      <c r="S17" s="311" t="n">
        <f aca="false">R17/$R$9</f>
        <v>0.0433379077649981</v>
      </c>
      <c r="T17" s="312"/>
      <c r="U17" s="308"/>
      <c r="V17" s="309" t="n">
        <v>11764.062</v>
      </c>
      <c r="W17" s="308" t="n">
        <v>10907.397</v>
      </c>
      <c r="X17" s="310" t="n">
        <f aca="false">SUM(T17:W17)</f>
        <v>22671.459</v>
      </c>
      <c r="Y17" s="314" t="n">
        <f aca="false">IF(ISERROR(R17/X17-1),"         /0",IF(R17/X17&gt;5,"  *  ",(R17/X17-1)))</f>
        <v>0.0748995466061537</v>
      </c>
    </row>
    <row r="18" customFormat="false" ht="19.55" hidden="false" customHeight="true" outlineLevel="0" collapsed="false">
      <c r="A18" s="306" t="s">
        <v>171</v>
      </c>
      <c r="B18" s="307" t="n">
        <v>806.086</v>
      </c>
      <c r="C18" s="308" t="n">
        <v>332.467</v>
      </c>
      <c r="D18" s="309" t="n">
        <v>0</v>
      </c>
      <c r="E18" s="308" t="n">
        <v>46.548</v>
      </c>
      <c r="F18" s="310" t="n">
        <f aca="false">SUM(B18:E18)</f>
        <v>1185.101</v>
      </c>
      <c r="G18" s="311" t="n">
        <f aca="false">F18/$F$9</f>
        <v>0.0250527140283411</v>
      </c>
      <c r="H18" s="312" t="n">
        <v>1036.724</v>
      </c>
      <c r="I18" s="308" t="n">
        <v>472.799</v>
      </c>
      <c r="J18" s="309"/>
      <c r="K18" s="308" t="n">
        <v>267.086</v>
      </c>
      <c r="L18" s="310" t="n">
        <f aca="false">SUM(H18:K18)</f>
        <v>1776.609</v>
      </c>
      <c r="M18" s="313" t="n">
        <f aca="false">IF(ISERROR(F18/L18-1),"         /0",(F18/L18-1))</f>
        <v>-0.332942138647277</v>
      </c>
      <c r="N18" s="307" t="n">
        <v>13630.792</v>
      </c>
      <c r="O18" s="308" t="n">
        <v>2500.693</v>
      </c>
      <c r="P18" s="309" t="n">
        <v>241.864</v>
      </c>
      <c r="Q18" s="308" t="n">
        <v>1319.708</v>
      </c>
      <c r="R18" s="310" t="n">
        <f aca="false">SUM(N18:Q18)</f>
        <v>17693.057</v>
      </c>
      <c r="S18" s="311" t="n">
        <f aca="false">R18/$R$9</f>
        <v>0.0314646907935958</v>
      </c>
      <c r="T18" s="312" t="n">
        <v>21380.202</v>
      </c>
      <c r="U18" s="308" t="n">
        <v>6035.161</v>
      </c>
      <c r="V18" s="309" t="n">
        <v>24.497</v>
      </c>
      <c r="W18" s="308" t="n">
        <v>3141.466</v>
      </c>
      <c r="X18" s="310" t="n">
        <f aca="false">SUM(T18:W18)</f>
        <v>30581.326</v>
      </c>
      <c r="Y18" s="314" t="n">
        <f aca="false">IF(ISERROR(R18/X18-1),"         /0",IF(R18/X18&gt;5,"  *  ",(R18/X18-1)))</f>
        <v>-0.421442451514365</v>
      </c>
    </row>
    <row r="19" customFormat="false" ht="19.55" hidden="false" customHeight="true" outlineLevel="0" collapsed="false">
      <c r="A19" s="306" t="s">
        <v>126</v>
      </c>
      <c r="B19" s="307" t="n">
        <v>657.8</v>
      </c>
      <c r="C19" s="308" t="n">
        <v>431.617</v>
      </c>
      <c r="D19" s="309" t="n">
        <v>0</v>
      </c>
      <c r="E19" s="308" t="n">
        <v>0</v>
      </c>
      <c r="F19" s="310" t="n">
        <f aca="false">SUM(B19:E19)</f>
        <v>1089.417</v>
      </c>
      <c r="G19" s="311" t="n">
        <f aca="false">F19/$F$9</f>
        <v>0.0230299801946107</v>
      </c>
      <c r="H19" s="312" t="n">
        <v>1136.425</v>
      </c>
      <c r="I19" s="308" t="n">
        <v>1104.142</v>
      </c>
      <c r="J19" s="309"/>
      <c r="K19" s="308"/>
      <c r="L19" s="310" t="n">
        <f aca="false">SUM(H19:K19)</f>
        <v>2240.567</v>
      </c>
      <c r="M19" s="313" t="n">
        <f aca="false">IF(ISERROR(F19/L19-1),"         /0",(F19/L19-1))</f>
        <v>-0.513776200399274</v>
      </c>
      <c r="N19" s="307" t="n">
        <v>8799.257</v>
      </c>
      <c r="O19" s="308" t="n">
        <v>5865.791</v>
      </c>
      <c r="P19" s="309"/>
      <c r="Q19" s="308"/>
      <c r="R19" s="310" t="n">
        <f aca="false">SUM(N19:Q19)</f>
        <v>14665.048</v>
      </c>
      <c r="S19" s="311" t="n">
        <f aca="false">R19/$R$9</f>
        <v>0.0260797894221016</v>
      </c>
      <c r="T19" s="312" t="n">
        <v>12112.139</v>
      </c>
      <c r="U19" s="308" t="n">
        <v>10204.501</v>
      </c>
      <c r="V19" s="309"/>
      <c r="W19" s="308"/>
      <c r="X19" s="310" t="n">
        <f aca="false">SUM(T19:W19)</f>
        <v>22316.64</v>
      </c>
      <c r="Y19" s="314" t="n">
        <f aca="false">IF(ISERROR(R19/X19-1),"         /0",IF(R19/X19&gt;5,"  *  ",(R19/X19-1)))</f>
        <v>-0.342864875716058</v>
      </c>
    </row>
    <row r="20" customFormat="false" ht="19.55" hidden="false" customHeight="true" outlineLevel="0" collapsed="false">
      <c r="A20" s="306" t="s">
        <v>172</v>
      </c>
      <c r="B20" s="307" t="n">
        <v>565.864</v>
      </c>
      <c r="C20" s="308" t="n">
        <v>470.503</v>
      </c>
      <c r="D20" s="309" t="n">
        <v>0</v>
      </c>
      <c r="E20" s="308" t="n">
        <v>0</v>
      </c>
      <c r="F20" s="310" t="n">
        <f aca="false">SUM(B20:E20)</f>
        <v>1036.367</v>
      </c>
      <c r="G20" s="311" t="n">
        <f aca="false">F20/$F$9</f>
        <v>0.0219085175688906</v>
      </c>
      <c r="H20" s="312" t="n">
        <v>666.686</v>
      </c>
      <c r="I20" s="308" t="n">
        <v>518.422</v>
      </c>
      <c r="J20" s="309"/>
      <c r="K20" s="308"/>
      <c r="L20" s="310" t="n">
        <f aca="false">SUM(H20:K20)</f>
        <v>1185.108</v>
      </c>
      <c r="M20" s="313" t="n">
        <f aca="false">IF(ISERROR(F20/L20-1),"         /0",(F20/L20-1))</f>
        <v>-0.125508392484061</v>
      </c>
      <c r="N20" s="307" t="n">
        <v>7379.36</v>
      </c>
      <c r="O20" s="308" t="n">
        <v>5069.308</v>
      </c>
      <c r="P20" s="309"/>
      <c r="Q20" s="308"/>
      <c r="R20" s="310" t="n">
        <f aca="false">SUM(N20:Q20)</f>
        <v>12448.668</v>
      </c>
      <c r="S20" s="311" t="n">
        <f aca="false">R20/$R$9</f>
        <v>0.0221382596242204</v>
      </c>
      <c r="T20" s="312" t="n">
        <v>7090.987</v>
      </c>
      <c r="U20" s="308" t="n">
        <v>3826.392</v>
      </c>
      <c r="V20" s="309"/>
      <c r="W20" s="308"/>
      <c r="X20" s="310" t="n">
        <f aca="false">SUM(T20:W20)</f>
        <v>10917.379</v>
      </c>
      <c r="Y20" s="314" t="n">
        <f aca="false">IF(ISERROR(R20/X20-1),"         /0",IF(R20/X20&gt;5,"  *  ",(R20/X20-1)))</f>
        <v>0.140261595754805</v>
      </c>
    </row>
    <row r="21" customFormat="false" ht="19.55" hidden="false" customHeight="true" outlineLevel="0" collapsed="false">
      <c r="A21" s="306" t="s">
        <v>173</v>
      </c>
      <c r="B21" s="307" t="n">
        <v>376.475</v>
      </c>
      <c r="C21" s="308" t="n">
        <v>494.982</v>
      </c>
      <c r="D21" s="309" t="n">
        <v>0</v>
      </c>
      <c r="E21" s="308" t="n">
        <v>0</v>
      </c>
      <c r="F21" s="310" t="n">
        <f aca="false">SUM(B21:E21)</f>
        <v>871.457</v>
      </c>
      <c r="G21" s="311" t="n">
        <f aca="false">F21/$F$9</f>
        <v>0.0184223648524438</v>
      </c>
      <c r="H21" s="312" t="n">
        <v>223.815</v>
      </c>
      <c r="I21" s="308" t="n">
        <v>140.969</v>
      </c>
      <c r="J21" s="309"/>
      <c r="K21" s="308"/>
      <c r="L21" s="310" t="n">
        <f aca="false">SUM(H21:K21)</f>
        <v>364.784</v>
      </c>
      <c r="M21" s="313" t="n">
        <f aca="false">IF(ISERROR(F21/L21-1),"         /0",(F21/L21-1))</f>
        <v>1.3889671696127</v>
      </c>
      <c r="N21" s="307" t="n">
        <v>3809.548</v>
      </c>
      <c r="O21" s="308" t="n">
        <v>2915.282</v>
      </c>
      <c r="P21" s="309" t="n">
        <v>100.69</v>
      </c>
      <c r="Q21" s="308" t="n">
        <v>11.317</v>
      </c>
      <c r="R21" s="310" t="n">
        <f aca="false">SUM(N21:Q21)</f>
        <v>6836.837</v>
      </c>
      <c r="S21" s="311" t="n">
        <f aca="false">R21/$R$9</f>
        <v>0.0121583829301638</v>
      </c>
      <c r="T21" s="312" t="n">
        <v>3339.074</v>
      </c>
      <c r="U21" s="308" t="n">
        <v>1692.308</v>
      </c>
      <c r="V21" s="309" t="n">
        <v>152.362</v>
      </c>
      <c r="W21" s="308" t="n">
        <v>12.477</v>
      </c>
      <c r="X21" s="310" t="n">
        <f aca="false">SUM(T21:W21)</f>
        <v>5196.221</v>
      </c>
      <c r="Y21" s="314" t="n">
        <f aca="false">IF(ISERROR(R21/X21-1),"         /0",IF(R21/X21&gt;5,"  *  ",(R21/X21-1)))</f>
        <v>0.315732529467088</v>
      </c>
    </row>
    <row r="22" customFormat="false" ht="19.55" hidden="false" customHeight="true" outlineLevel="0" collapsed="false">
      <c r="A22" s="306" t="s">
        <v>139</v>
      </c>
      <c r="B22" s="307" t="n">
        <v>454.521</v>
      </c>
      <c r="C22" s="308" t="n">
        <v>265.729</v>
      </c>
      <c r="D22" s="309" t="n">
        <v>0</v>
      </c>
      <c r="E22" s="308" t="n">
        <v>0</v>
      </c>
      <c r="F22" s="310" t="n">
        <f aca="false">SUM(B22:E22)</f>
        <v>720.25</v>
      </c>
      <c r="G22" s="311" t="n">
        <f aca="false">F22/$F$9</f>
        <v>0.0152258898430705</v>
      </c>
      <c r="H22" s="312" t="n">
        <v>247.739</v>
      </c>
      <c r="I22" s="308" t="n">
        <v>136.641</v>
      </c>
      <c r="J22" s="309"/>
      <c r="K22" s="308"/>
      <c r="L22" s="310" t="n">
        <f aca="false">SUM(H22:K22)</f>
        <v>384.38</v>
      </c>
      <c r="M22" s="313" t="n">
        <f aca="false">IF(ISERROR(F22/L22-1),"         /0",(F22/L22-1))</f>
        <v>0.873796763619335</v>
      </c>
      <c r="N22" s="307" t="n">
        <v>3176.324</v>
      </c>
      <c r="O22" s="308" t="n">
        <v>2172.824</v>
      </c>
      <c r="P22" s="309"/>
      <c r="Q22" s="308"/>
      <c r="R22" s="310" t="n">
        <f aca="false">SUM(N22:Q22)</f>
        <v>5349.148</v>
      </c>
      <c r="S22" s="311" t="n">
        <f aca="false">R22/$R$9</f>
        <v>0.00951273077508206</v>
      </c>
      <c r="T22" s="312" t="n">
        <v>2283.424</v>
      </c>
      <c r="U22" s="308" t="n">
        <v>1727.227</v>
      </c>
      <c r="V22" s="309"/>
      <c r="W22" s="308"/>
      <c r="X22" s="310" t="n">
        <f aca="false">SUM(T22:W22)</f>
        <v>4010.651</v>
      </c>
      <c r="Y22" s="314" t="n">
        <f aca="false">IF(ISERROR(R22/X22-1),"         /0",IF(R22/X22&gt;5,"  *  ",(R22/X22-1)))</f>
        <v>0.333735595542968</v>
      </c>
    </row>
    <row r="23" customFormat="false" ht="19.55" hidden="false" customHeight="true" outlineLevel="0" collapsed="false">
      <c r="A23" s="306" t="s">
        <v>148</v>
      </c>
      <c r="B23" s="307" t="n">
        <v>313.389</v>
      </c>
      <c r="C23" s="308" t="n">
        <v>346.64</v>
      </c>
      <c r="D23" s="309" t="n">
        <v>0</v>
      </c>
      <c r="E23" s="308" t="n">
        <v>0</v>
      </c>
      <c r="F23" s="310" t="n">
        <f aca="false">SUM(B23:E23)</f>
        <v>660.029</v>
      </c>
      <c r="G23" s="311" t="n">
        <f aca="false">F23/$F$9</f>
        <v>0.0139528342203846</v>
      </c>
      <c r="H23" s="312" t="n">
        <v>508.9</v>
      </c>
      <c r="I23" s="308" t="n">
        <v>475.821</v>
      </c>
      <c r="J23" s="309"/>
      <c r="K23" s="308"/>
      <c r="L23" s="310" t="n">
        <f aca="false">SUM(H23:K23)</f>
        <v>984.721</v>
      </c>
      <c r="M23" s="313" t="n">
        <f aca="false">IF(ISERROR(F23/L23-1),"         /0",(F23/L23-1))</f>
        <v>-0.329729943811496</v>
      </c>
      <c r="N23" s="307" t="n">
        <v>2539.08</v>
      </c>
      <c r="O23" s="308" t="n">
        <v>4132.533</v>
      </c>
      <c r="P23" s="309"/>
      <c r="Q23" s="308"/>
      <c r="R23" s="310" t="n">
        <f aca="false">SUM(N23:Q23)</f>
        <v>6671.613</v>
      </c>
      <c r="S23" s="311" t="n">
        <f aca="false">R23/$R$9</f>
        <v>0.0118645545616868</v>
      </c>
      <c r="T23" s="312" t="n">
        <v>2848.141</v>
      </c>
      <c r="U23" s="308" t="n">
        <v>5436.035</v>
      </c>
      <c r="V23" s="309"/>
      <c r="W23" s="308"/>
      <c r="X23" s="310" t="n">
        <f aca="false">SUM(T23:W23)</f>
        <v>8284.176</v>
      </c>
      <c r="Y23" s="314" t="n">
        <f aca="false">IF(ISERROR(R23/X23-1),"         /0",IF(R23/X23&gt;5,"  *  ",(R23/X23-1)))</f>
        <v>-0.194655811271996</v>
      </c>
    </row>
    <row r="24" customFormat="false" ht="19.55" hidden="false" customHeight="true" outlineLevel="0" collapsed="false">
      <c r="A24" s="306" t="s">
        <v>174</v>
      </c>
      <c r="B24" s="307" t="n">
        <v>657.155</v>
      </c>
      <c r="C24" s="308" t="n">
        <v>1.333</v>
      </c>
      <c r="D24" s="309" t="n">
        <v>0</v>
      </c>
      <c r="E24" s="308" t="n">
        <v>0</v>
      </c>
      <c r="F24" s="310" t="n">
        <f aca="false">SUM(B24:E24)</f>
        <v>658.488</v>
      </c>
      <c r="G24" s="311" t="n">
        <f aca="false">F24/$F$9</f>
        <v>0.0139202578979296</v>
      </c>
      <c r="H24" s="312" t="n">
        <v>791.759</v>
      </c>
      <c r="I24" s="308" t="n">
        <v>0</v>
      </c>
      <c r="J24" s="309"/>
      <c r="K24" s="308"/>
      <c r="L24" s="310" t="n">
        <f aca="false">SUM(H24:K24)</f>
        <v>791.759</v>
      </c>
      <c r="M24" s="313" t="n">
        <f aca="false">IF(ISERROR(F24/L24-1),"         /0",(F24/L24-1))</f>
        <v>-0.16832268404906</v>
      </c>
      <c r="N24" s="307" t="n">
        <v>9979.031</v>
      </c>
      <c r="O24" s="308" t="n">
        <v>103.837</v>
      </c>
      <c r="P24" s="309"/>
      <c r="Q24" s="308"/>
      <c r="R24" s="310" t="n">
        <f aca="false">SUM(N24:Q24)</f>
        <v>10082.868</v>
      </c>
      <c r="S24" s="311" t="n">
        <f aca="false">R24/$R$9</f>
        <v>0.0179310067182082</v>
      </c>
      <c r="T24" s="312" t="n">
        <v>9198.886</v>
      </c>
      <c r="U24" s="308" t="n">
        <v>1982.781</v>
      </c>
      <c r="V24" s="309"/>
      <c r="W24" s="308"/>
      <c r="X24" s="310" t="n">
        <f aca="false">SUM(T24:W24)</f>
        <v>11181.667</v>
      </c>
      <c r="Y24" s="314" t="n">
        <f aca="false">IF(ISERROR(R24/X24-1),"         /0",IF(R24/X24&gt;5,"  *  ",(R24/X24-1)))</f>
        <v>-0.0982679058498164</v>
      </c>
    </row>
    <row r="25" customFormat="false" ht="19.55" hidden="false" customHeight="true" outlineLevel="0" collapsed="false">
      <c r="A25" s="306" t="s">
        <v>175</v>
      </c>
      <c r="B25" s="307" t="n">
        <v>386.174</v>
      </c>
      <c r="C25" s="308" t="n">
        <v>240.939</v>
      </c>
      <c r="D25" s="309" t="n">
        <v>0</v>
      </c>
      <c r="E25" s="308" t="n">
        <v>0</v>
      </c>
      <c r="F25" s="310" t="n">
        <f aca="false">SUM(B25:E25)</f>
        <v>627.113</v>
      </c>
      <c r="G25" s="311" t="n">
        <f aca="false">F25/$F$9</f>
        <v>0.013256998899212</v>
      </c>
      <c r="H25" s="312" t="n">
        <v>407.914</v>
      </c>
      <c r="I25" s="308" t="n">
        <v>253.391</v>
      </c>
      <c r="J25" s="309"/>
      <c r="K25" s="308"/>
      <c r="L25" s="310" t="n">
        <f aca="false">SUM(H25:K25)</f>
        <v>661.305</v>
      </c>
      <c r="M25" s="313" t="n">
        <f aca="false">IF(ISERROR(F25/L25-1),"         /0",(F25/L25-1))</f>
        <v>-0.0517038280369875</v>
      </c>
      <c r="N25" s="307" t="n">
        <v>4755.753</v>
      </c>
      <c r="O25" s="308" t="n">
        <v>2981.147</v>
      </c>
      <c r="P25" s="309"/>
      <c r="Q25" s="308"/>
      <c r="R25" s="310" t="n">
        <f aca="false">SUM(N25:Q25)</f>
        <v>7736.9</v>
      </c>
      <c r="S25" s="311" t="n">
        <f aca="false">R25/$R$9</f>
        <v>0.0137590223216356</v>
      </c>
      <c r="T25" s="312" t="n">
        <v>5834.544</v>
      </c>
      <c r="U25" s="308" t="n">
        <v>1979.645</v>
      </c>
      <c r="V25" s="309"/>
      <c r="W25" s="308"/>
      <c r="X25" s="310" t="n">
        <f aca="false">SUM(T25:W25)</f>
        <v>7814.189</v>
      </c>
      <c r="Y25" s="314" t="n">
        <f aca="false">IF(ISERROR(R25/X25-1),"         /0",IF(R25/X25&gt;5,"  *  ",(R25/X25-1)))</f>
        <v>-0.00989085367656206</v>
      </c>
    </row>
    <row r="26" customFormat="false" ht="19.55" hidden="false" customHeight="true" outlineLevel="0" collapsed="false">
      <c r="A26" s="306" t="s">
        <v>176</v>
      </c>
      <c r="B26" s="307" t="n">
        <v>398.093</v>
      </c>
      <c r="C26" s="308" t="n">
        <v>196.38</v>
      </c>
      <c r="D26" s="309" t="n">
        <v>0</v>
      </c>
      <c r="E26" s="308" t="n">
        <v>0</v>
      </c>
      <c r="F26" s="310" t="n">
        <f aca="false">SUM(B26:E26)</f>
        <v>594.473</v>
      </c>
      <c r="G26" s="311" t="n">
        <f aca="false">F26/$F$9</f>
        <v>0.0125669981432553</v>
      </c>
      <c r="H26" s="312" t="n">
        <v>405.511</v>
      </c>
      <c r="I26" s="308" t="n">
        <v>116.021</v>
      </c>
      <c r="J26" s="309"/>
      <c r="K26" s="308"/>
      <c r="L26" s="310" t="n">
        <f aca="false">SUM(H26:K26)</f>
        <v>521.532</v>
      </c>
      <c r="M26" s="313" t="s">
        <v>154</v>
      </c>
      <c r="N26" s="307" t="n">
        <v>4115.954</v>
      </c>
      <c r="O26" s="308" t="n">
        <v>1792.777</v>
      </c>
      <c r="P26" s="309"/>
      <c r="Q26" s="308"/>
      <c r="R26" s="310" t="n">
        <f aca="false">SUM(N26:Q26)</f>
        <v>5908.731</v>
      </c>
      <c r="S26" s="311" t="n">
        <f aca="false">R26/$R$9</f>
        <v>0.0105078728846877</v>
      </c>
      <c r="T26" s="312" t="n">
        <v>4346.942</v>
      </c>
      <c r="U26" s="308" t="n">
        <v>1544.207</v>
      </c>
      <c r="V26" s="309"/>
      <c r="W26" s="308"/>
      <c r="X26" s="310" t="n">
        <f aca="false">SUM(T26:W26)</f>
        <v>5891.149</v>
      </c>
      <c r="Y26" s="314" t="n">
        <f aca="false">IF(ISERROR(R26/X26-1),"         /0",IF(R26/X26&gt;5,"  *  ",(R26/X26-1)))</f>
        <v>0.00298447722167627</v>
      </c>
    </row>
    <row r="27" customFormat="false" ht="19.55" hidden="false" customHeight="true" outlineLevel="0" collapsed="false">
      <c r="A27" s="306" t="s">
        <v>127</v>
      </c>
      <c r="B27" s="307" t="n">
        <v>279.609</v>
      </c>
      <c r="C27" s="308" t="n">
        <v>134.994</v>
      </c>
      <c r="D27" s="309" t="n">
        <v>0</v>
      </c>
      <c r="E27" s="308" t="n">
        <v>0</v>
      </c>
      <c r="F27" s="310" t="n">
        <f aca="false">SUM(B27:E27)</f>
        <v>414.603</v>
      </c>
      <c r="G27" s="311" t="n">
        <f aca="false">F27/$F$9</f>
        <v>0.00876459508032844</v>
      </c>
      <c r="H27" s="312" t="n">
        <v>336.686</v>
      </c>
      <c r="I27" s="308" t="n">
        <v>252.868</v>
      </c>
      <c r="J27" s="309"/>
      <c r="K27" s="308"/>
      <c r="L27" s="310" t="n">
        <f aca="false">SUM(H27:K27)</f>
        <v>589.554</v>
      </c>
      <c r="M27" s="313" t="n">
        <f aca="false">IF(ISERROR(F27/L27-1),"         /0",(F27/L27-1))</f>
        <v>-0.296751442615944</v>
      </c>
      <c r="N27" s="307" t="n">
        <v>4836.749</v>
      </c>
      <c r="O27" s="308" t="n">
        <v>2979.582</v>
      </c>
      <c r="P27" s="309"/>
      <c r="Q27" s="308"/>
      <c r="R27" s="310" t="n">
        <f aca="false">SUM(N27:Q27)</f>
        <v>7816.331</v>
      </c>
      <c r="S27" s="311" t="n">
        <f aca="false">R27/$R$9</f>
        <v>0.0139002795308576</v>
      </c>
      <c r="T27" s="312" t="n">
        <v>3849.654</v>
      </c>
      <c r="U27" s="308" t="n">
        <v>3400.345</v>
      </c>
      <c r="V27" s="309"/>
      <c r="W27" s="308"/>
      <c r="X27" s="310" t="n">
        <f aca="false">SUM(T27:W27)</f>
        <v>7249.999</v>
      </c>
      <c r="Y27" s="314" t="n">
        <f aca="false">IF(ISERROR(R27/X27-1),"         /0",IF(R27/X27&gt;5,"  *  ",(R27/X27-1)))</f>
        <v>0.0781147693951407</v>
      </c>
    </row>
    <row r="28" customFormat="false" ht="19.55" hidden="false" customHeight="true" outlineLevel="0" collapsed="false">
      <c r="A28" s="306" t="s">
        <v>152</v>
      </c>
      <c r="B28" s="307" t="n">
        <v>91.366</v>
      </c>
      <c r="C28" s="308" t="n">
        <v>219.957</v>
      </c>
      <c r="D28" s="309" t="n">
        <v>0</v>
      </c>
      <c r="E28" s="308" t="n">
        <v>0</v>
      </c>
      <c r="F28" s="310" t="n">
        <f aca="false">SUM(B28:E28)</f>
        <v>311.323</v>
      </c>
      <c r="G28" s="311" t="n">
        <f aca="false">F28/$F$9</f>
        <v>0.00658128386478894</v>
      </c>
      <c r="H28" s="312" t="n">
        <v>87.879</v>
      </c>
      <c r="I28" s="308" t="n">
        <v>256.692</v>
      </c>
      <c r="J28" s="309"/>
      <c r="K28" s="308"/>
      <c r="L28" s="310" t="n">
        <f aca="false">SUM(H28:K28)</f>
        <v>344.571</v>
      </c>
      <c r="M28" s="313" t="n">
        <f aca="false">IF(ISERROR(F28/L28-1),"         /0",(F28/L28-1))</f>
        <v>-0.0964909989523206</v>
      </c>
      <c r="N28" s="307" t="n">
        <v>1809.827</v>
      </c>
      <c r="O28" s="308" t="n">
        <v>3253.557</v>
      </c>
      <c r="P28" s="309"/>
      <c r="Q28" s="308"/>
      <c r="R28" s="310" t="n">
        <f aca="false">SUM(N28:Q28)</f>
        <v>5063.384</v>
      </c>
      <c r="S28" s="311" t="n">
        <f aca="false">R28/$R$9</f>
        <v>0.00900453844291804</v>
      </c>
      <c r="T28" s="312" t="n">
        <v>696.478</v>
      </c>
      <c r="U28" s="308" t="n">
        <v>2407.712</v>
      </c>
      <c r="V28" s="309"/>
      <c r="W28" s="308"/>
      <c r="X28" s="310" t="n">
        <f aca="false">SUM(T28:W28)</f>
        <v>3104.19</v>
      </c>
      <c r="Y28" s="314" t="n">
        <f aca="false">IF(ISERROR(R28/X28-1),"         /0",IF(R28/X28&gt;5,"  *  ",(R28/X28-1)))</f>
        <v>0.631145000789256</v>
      </c>
    </row>
    <row r="29" customFormat="false" ht="19.55" hidden="false" customHeight="true" outlineLevel="0" collapsed="false">
      <c r="A29" s="306" t="s">
        <v>114</v>
      </c>
      <c r="B29" s="307" t="n">
        <v>198.132</v>
      </c>
      <c r="C29" s="308" t="n">
        <v>103.158</v>
      </c>
      <c r="D29" s="309" t="n">
        <v>0</v>
      </c>
      <c r="E29" s="308" t="n">
        <v>0</v>
      </c>
      <c r="F29" s="310" t="n">
        <f aca="false">SUM(B29:E29)</f>
        <v>301.29</v>
      </c>
      <c r="G29" s="311" t="n">
        <f aca="false">F29/$F$9</f>
        <v>0.00636918896330261</v>
      </c>
      <c r="H29" s="312" t="n">
        <v>341.497</v>
      </c>
      <c r="I29" s="308" t="n">
        <v>175.504</v>
      </c>
      <c r="J29" s="309" t="n">
        <v>0</v>
      </c>
      <c r="K29" s="308"/>
      <c r="L29" s="310" t="n">
        <f aca="false">SUM(H29:K29)</f>
        <v>517.001</v>
      </c>
      <c r="M29" s="313" t="n">
        <f aca="false">IF(ISERROR(F29/L29-1),"         /0",(F29/L29-1))</f>
        <v>-0.417235169757892</v>
      </c>
      <c r="N29" s="307" t="n">
        <v>3443.573</v>
      </c>
      <c r="O29" s="308" t="n">
        <v>1998.542</v>
      </c>
      <c r="P29" s="309" t="n">
        <v>0</v>
      </c>
      <c r="Q29" s="308" t="n">
        <v>0</v>
      </c>
      <c r="R29" s="310" t="n">
        <f aca="false">SUM(N29:Q29)</f>
        <v>5442.115</v>
      </c>
      <c r="S29" s="311" t="n">
        <f aca="false">R29/$R$9</f>
        <v>0.00967805991571662</v>
      </c>
      <c r="T29" s="312" t="n">
        <v>3875.97</v>
      </c>
      <c r="U29" s="308" t="n">
        <v>2180.993</v>
      </c>
      <c r="V29" s="309" t="n">
        <v>2.234</v>
      </c>
      <c r="W29" s="308" t="n">
        <v>2.645</v>
      </c>
      <c r="X29" s="310" t="n">
        <f aca="false">SUM(T29:W29)</f>
        <v>6061.842</v>
      </c>
      <c r="Y29" s="314" t="n">
        <f aca="false">IF(ISERROR(R29/X29-1),"         /0",IF(R29/X29&gt;5,"  *  ",(R29/X29-1)))</f>
        <v>-0.102234106398682</v>
      </c>
    </row>
    <row r="30" customFormat="false" ht="19.55" hidden="false" customHeight="true" outlineLevel="0" collapsed="false">
      <c r="A30" s="306" t="s">
        <v>140</v>
      </c>
      <c r="B30" s="307" t="n">
        <v>110.687</v>
      </c>
      <c r="C30" s="308" t="n">
        <v>184.428</v>
      </c>
      <c r="D30" s="309" t="n">
        <v>0</v>
      </c>
      <c r="E30" s="308" t="n">
        <v>0</v>
      </c>
      <c r="F30" s="310" t="n">
        <f aca="false">SUM(B30:E30)</f>
        <v>295.115</v>
      </c>
      <c r="G30" s="311" t="n">
        <f aca="false">F30/$F$9</f>
        <v>0.00623865113646338</v>
      </c>
      <c r="H30" s="312" t="n">
        <v>102.136</v>
      </c>
      <c r="I30" s="308" t="n">
        <v>237.247</v>
      </c>
      <c r="J30" s="309"/>
      <c r="K30" s="308"/>
      <c r="L30" s="310" t="n">
        <f aca="false">SUM(H30:K30)</f>
        <v>339.383</v>
      </c>
      <c r="M30" s="313" t="n">
        <f aca="false">IF(ISERROR(F30/L30-1),"         /0",(F30/L30-1))</f>
        <v>-0.130436704254485</v>
      </c>
      <c r="N30" s="307" t="n">
        <v>1273.884</v>
      </c>
      <c r="O30" s="308" t="n">
        <v>2875.409</v>
      </c>
      <c r="P30" s="309"/>
      <c r="Q30" s="308"/>
      <c r="R30" s="310" t="n">
        <f aca="false">SUM(N30:Q30)</f>
        <v>4149.293</v>
      </c>
      <c r="S30" s="311" t="n">
        <f aca="false">R30/$R$9</f>
        <v>0.00737895216507986</v>
      </c>
      <c r="T30" s="312" t="n">
        <v>1088.779</v>
      </c>
      <c r="U30" s="308" t="n">
        <v>3026.792</v>
      </c>
      <c r="V30" s="309"/>
      <c r="W30" s="308"/>
      <c r="X30" s="310" t="n">
        <f aca="false">SUM(T30:W30)</f>
        <v>4115.571</v>
      </c>
      <c r="Y30" s="314" t="n">
        <f aca="false">IF(ISERROR(R30/X30-1),"         /0",IF(R30/X30&gt;5,"  *  ",(R30/X30-1)))</f>
        <v>0.00819375974803993</v>
      </c>
    </row>
    <row r="31" customFormat="false" ht="19.55" hidden="false" customHeight="true" outlineLevel="0" collapsed="false">
      <c r="A31" s="306" t="s">
        <v>151</v>
      </c>
      <c r="B31" s="307" t="n">
        <v>12.48</v>
      </c>
      <c r="C31" s="308" t="n">
        <v>249.907</v>
      </c>
      <c r="D31" s="309" t="n">
        <v>0</v>
      </c>
      <c r="E31" s="308" t="n">
        <v>0</v>
      </c>
      <c r="F31" s="310" t="n">
        <f aca="false">SUM(B31:E31)</f>
        <v>262.387</v>
      </c>
      <c r="G31" s="311" t="n">
        <f aca="false">F31/$F$9</f>
        <v>0.0055467900843509</v>
      </c>
      <c r="H31" s="312" t="n">
        <v>22.27</v>
      </c>
      <c r="I31" s="308" t="n">
        <v>326.447</v>
      </c>
      <c r="J31" s="309"/>
      <c r="K31" s="308"/>
      <c r="L31" s="310" t="n">
        <f aca="false">SUM(H31:K31)</f>
        <v>348.717</v>
      </c>
      <c r="M31" s="313" t="n">
        <f aca="false">IF(ISERROR(F31/L31-1),"         /0",(F31/L31-1))</f>
        <v>-0.247564644109693</v>
      </c>
      <c r="N31" s="307" t="n">
        <v>65.741</v>
      </c>
      <c r="O31" s="308" t="n">
        <v>2687.797</v>
      </c>
      <c r="P31" s="309"/>
      <c r="Q31" s="308"/>
      <c r="R31" s="310" t="n">
        <f aca="false">SUM(N31:Q31)</f>
        <v>2753.538</v>
      </c>
      <c r="S31" s="311" t="n">
        <f aca="false">R31/$R$9</f>
        <v>0.00489679210090241</v>
      </c>
      <c r="T31" s="312" t="n">
        <v>143.131</v>
      </c>
      <c r="U31" s="308" t="n">
        <v>2762.472</v>
      </c>
      <c r="V31" s="309"/>
      <c r="W31" s="308"/>
      <c r="X31" s="310" t="n">
        <f aca="false">SUM(T31:W31)</f>
        <v>2905.603</v>
      </c>
      <c r="Y31" s="314" t="n">
        <f aca="false">IF(ISERROR(R31/X31-1),"         /0",IF(R31/X31&gt;5,"  *  ",(R31/X31-1)))</f>
        <v>-0.052335091889704</v>
      </c>
    </row>
    <row r="32" customFormat="false" ht="19.55" hidden="false" customHeight="true" outlineLevel="0" collapsed="false">
      <c r="A32" s="306" t="s">
        <v>142</v>
      </c>
      <c r="B32" s="307" t="n">
        <v>131.056</v>
      </c>
      <c r="C32" s="308" t="n">
        <v>117.19</v>
      </c>
      <c r="D32" s="309" t="n">
        <v>0</v>
      </c>
      <c r="E32" s="308" t="n">
        <v>0</v>
      </c>
      <c r="F32" s="310" t="n">
        <f aca="false">SUM(B32:E32)</f>
        <v>248.246</v>
      </c>
      <c r="G32" s="311" t="n">
        <f aca="false">F32/$F$9</f>
        <v>0.00524785317595679</v>
      </c>
      <c r="H32" s="312" t="n">
        <v>167.78</v>
      </c>
      <c r="I32" s="308" t="n">
        <v>150.583</v>
      </c>
      <c r="J32" s="309"/>
      <c r="K32" s="308"/>
      <c r="L32" s="310" t="n">
        <f aca="false">SUM(H32:K32)</f>
        <v>318.363</v>
      </c>
      <c r="M32" s="313" t="n">
        <f aca="false">IF(ISERROR(F32/L32-1),"         /0",(F32/L32-1))</f>
        <v>-0.220242302026303</v>
      </c>
      <c r="N32" s="307" t="n">
        <v>2611.561</v>
      </c>
      <c r="O32" s="308" t="n">
        <v>2143.465</v>
      </c>
      <c r="P32" s="309" t="n">
        <v>0</v>
      </c>
      <c r="Q32" s="308" t="n">
        <v>0</v>
      </c>
      <c r="R32" s="310" t="n">
        <f aca="false">SUM(N32:Q32)</f>
        <v>4755.026</v>
      </c>
      <c r="S32" s="311" t="n">
        <f aca="false">R32/$R$9</f>
        <v>0.00845616576069972</v>
      </c>
      <c r="T32" s="312" t="n">
        <v>1137.815</v>
      </c>
      <c r="U32" s="308" t="n">
        <v>867.24</v>
      </c>
      <c r="V32" s="309" t="n">
        <v>0.35</v>
      </c>
      <c r="W32" s="308" t="n">
        <v>0</v>
      </c>
      <c r="X32" s="310" t="n">
        <f aca="false">SUM(T32:W32)</f>
        <v>2005.405</v>
      </c>
      <c r="Y32" s="314" t="n">
        <f aca="false">IF(ISERROR(R32/X32-1),"         /0",IF(R32/X32&gt;5,"  *  ",(R32/X32-1)))</f>
        <v>1.37110508849833</v>
      </c>
    </row>
    <row r="33" customFormat="false" ht="19.55" hidden="false" customHeight="true" outlineLevel="0" collapsed="false">
      <c r="A33" s="306" t="s">
        <v>157</v>
      </c>
      <c r="B33" s="307" t="n">
        <v>111.289</v>
      </c>
      <c r="C33" s="308" t="n">
        <v>101.999</v>
      </c>
      <c r="D33" s="309" t="n">
        <v>0</v>
      </c>
      <c r="E33" s="308" t="n">
        <v>0</v>
      </c>
      <c r="F33" s="310" t="n">
        <f aca="false">SUM(B33:E33)</f>
        <v>213.288</v>
      </c>
      <c r="G33" s="311" t="n">
        <f aca="false">F33/$F$9</f>
        <v>0.00450885052807889</v>
      </c>
      <c r="H33" s="312" t="n">
        <v>149.163</v>
      </c>
      <c r="I33" s="308" t="n">
        <v>111.168</v>
      </c>
      <c r="J33" s="309"/>
      <c r="K33" s="308"/>
      <c r="L33" s="310" t="n">
        <f aca="false">SUM(H33:K33)</f>
        <v>260.331</v>
      </c>
      <c r="M33" s="313" t="n">
        <f aca="false">IF(ISERROR(F33/L33-1),"         /0",(F33/L33-1))</f>
        <v>-0.180704564573562</v>
      </c>
      <c r="N33" s="307" t="n">
        <v>1099.525</v>
      </c>
      <c r="O33" s="308" t="n">
        <v>1430.248</v>
      </c>
      <c r="P33" s="309"/>
      <c r="Q33" s="308"/>
      <c r="R33" s="310" t="n">
        <f aca="false">SUM(N33:Q33)</f>
        <v>2529.773</v>
      </c>
      <c r="S33" s="311" t="n">
        <f aca="false">R33/$R$9</f>
        <v>0.00449885654146636</v>
      </c>
      <c r="T33" s="312" t="n">
        <v>1270.563</v>
      </c>
      <c r="U33" s="308" t="n">
        <v>1379.546</v>
      </c>
      <c r="V33" s="309"/>
      <c r="W33" s="308"/>
      <c r="X33" s="310" t="n">
        <f aca="false">SUM(T33:W33)</f>
        <v>2650.109</v>
      </c>
      <c r="Y33" s="314" t="n">
        <f aca="false">IF(ISERROR(R33/X33-1),"         /0",IF(R33/X33&gt;5,"  *  ",(R33/X33-1)))</f>
        <v>-0.0454079435977915</v>
      </c>
    </row>
    <row r="34" customFormat="false" ht="19.55" hidden="false" customHeight="true" outlineLevel="0" collapsed="false">
      <c r="A34" s="306" t="s">
        <v>155</v>
      </c>
      <c r="B34" s="307" t="n">
        <v>57.885</v>
      </c>
      <c r="C34" s="308" t="n">
        <v>100.471</v>
      </c>
      <c r="D34" s="309" t="n">
        <v>0</v>
      </c>
      <c r="E34" s="308" t="n">
        <v>0</v>
      </c>
      <c r="F34" s="310" t="n">
        <f aca="false">SUM(B34:E34)</f>
        <v>158.356</v>
      </c>
      <c r="G34" s="311" t="n">
        <f aca="false">F34/$F$9</f>
        <v>0.00334760293230027</v>
      </c>
      <c r="H34" s="312" t="n">
        <v>73.646</v>
      </c>
      <c r="I34" s="308" t="n">
        <v>51.488</v>
      </c>
      <c r="J34" s="309"/>
      <c r="K34" s="308"/>
      <c r="L34" s="310" t="n">
        <f aca="false">SUM(H34:K34)</f>
        <v>125.134</v>
      </c>
      <c r="M34" s="313" t="n">
        <f aca="false">IF(ISERROR(F34/L34-1),"         /0",(F34/L34-1))</f>
        <v>0.265491393226461</v>
      </c>
      <c r="N34" s="307" t="n">
        <v>839.739</v>
      </c>
      <c r="O34" s="308" t="n">
        <v>826.705</v>
      </c>
      <c r="P34" s="309"/>
      <c r="Q34" s="308"/>
      <c r="R34" s="310" t="n">
        <f aca="false">SUM(N34:Q34)</f>
        <v>1666.444</v>
      </c>
      <c r="S34" s="311" t="n">
        <f aca="false">R34/$R$9</f>
        <v>0.00296354356315265</v>
      </c>
      <c r="T34" s="312" t="n">
        <v>1098.07</v>
      </c>
      <c r="U34" s="308" t="n">
        <v>579.368</v>
      </c>
      <c r="V34" s="309"/>
      <c r="W34" s="308"/>
      <c r="X34" s="310" t="n">
        <f aca="false">SUM(T34:W34)</f>
        <v>1677.438</v>
      </c>
      <c r="Y34" s="314" t="n">
        <f aca="false">IF(ISERROR(R34/X34-1),"         /0",IF(R34/X34&gt;5,"  *  ",(R34/X34-1)))</f>
        <v>-0.00655404253391179</v>
      </c>
    </row>
    <row r="35" customFormat="false" ht="19.55" hidden="false" customHeight="true" outlineLevel="0" collapsed="false">
      <c r="A35" s="306" t="s">
        <v>144</v>
      </c>
      <c r="B35" s="307" t="n">
        <v>83.411</v>
      </c>
      <c r="C35" s="308" t="n">
        <v>59.956</v>
      </c>
      <c r="D35" s="309" t="n">
        <v>0</v>
      </c>
      <c r="E35" s="308" t="n">
        <v>0</v>
      </c>
      <c r="F35" s="310" t="n">
        <f aca="false">SUM(B35:E35)</f>
        <v>143.367</v>
      </c>
      <c r="G35" s="311" t="n">
        <f aca="false">F35/$F$9</f>
        <v>0.00303073953367787</v>
      </c>
      <c r="H35" s="312" t="n">
        <v>9.179</v>
      </c>
      <c r="I35" s="308" t="n">
        <v>5.009</v>
      </c>
      <c r="J35" s="309"/>
      <c r="K35" s="308"/>
      <c r="L35" s="310" t="n">
        <f aca="false">SUM(H35:K35)</f>
        <v>14.188</v>
      </c>
      <c r="M35" s="313" t="n">
        <f aca="false">IF(ISERROR(F35/L35-1),"         /0",(F35/L35-1))</f>
        <v>9.10480687905272</v>
      </c>
      <c r="N35" s="307" t="n">
        <v>833.294</v>
      </c>
      <c r="O35" s="308" t="n">
        <v>555.054</v>
      </c>
      <c r="P35" s="309" t="n">
        <v>0.426</v>
      </c>
      <c r="Q35" s="308" t="n">
        <v>0.689</v>
      </c>
      <c r="R35" s="310" t="n">
        <f aca="false">SUM(N35:Q35)</f>
        <v>1389.463</v>
      </c>
      <c r="S35" s="311" t="n">
        <f aca="false">R35/$R$9</f>
        <v>0.00247097059960537</v>
      </c>
      <c r="T35" s="312" t="n">
        <v>134.275</v>
      </c>
      <c r="U35" s="308" t="n">
        <v>68.852</v>
      </c>
      <c r="V35" s="309" t="n">
        <v>0.034</v>
      </c>
      <c r="W35" s="308" t="n">
        <v>0.09</v>
      </c>
      <c r="X35" s="310" t="n">
        <f aca="false">SUM(T35:W35)</f>
        <v>203.251</v>
      </c>
      <c r="Y35" s="314" t="str">
        <f aca="false">IF(ISERROR(R35/X35-1),"         /0",IF(R35/X35&gt;5,"  *  ",(R35/X35-1)))</f>
        <v>  *  </v>
      </c>
    </row>
    <row r="36" customFormat="false" ht="19.55" hidden="false" customHeight="true" outlineLevel="0" collapsed="false">
      <c r="A36" s="306" t="s">
        <v>147</v>
      </c>
      <c r="B36" s="307" t="n">
        <v>94.897</v>
      </c>
      <c r="C36" s="308" t="n">
        <v>41.959</v>
      </c>
      <c r="D36" s="309" t="n">
        <v>0</v>
      </c>
      <c r="E36" s="308" t="n">
        <v>0</v>
      </c>
      <c r="F36" s="310" t="n">
        <f aca="false">SUM(B36:E36)</f>
        <v>136.856</v>
      </c>
      <c r="G36" s="311" t="n">
        <f aca="false">F36/$F$9</f>
        <v>0.00289309875788026</v>
      </c>
      <c r="H36" s="312" t="n">
        <v>11.052</v>
      </c>
      <c r="I36" s="308" t="n">
        <v>2.453</v>
      </c>
      <c r="J36" s="309"/>
      <c r="K36" s="308"/>
      <c r="L36" s="310" t="n">
        <f aca="false">SUM(H36:K36)</f>
        <v>13.505</v>
      </c>
      <c r="M36" s="313" t="n">
        <f aca="false">IF(ISERROR(F36/L36-1),"         /0",(F36/L36-1))</f>
        <v>9.13372824879674</v>
      </c>
      <c r="N36" s="307" t="n">
        <v>857.862</v>
      </c>
      <c r="O36" s="308" t="n">
        <v>249.483</v>
      </c>
      <c r="P36" s="309"/>
      <c r="Q36" s="308"/>
      <c r="R36" s="310" t="n">
        <f aca="false">SUM(N36:Q36)</f>
        <v>1107.345</v>
      </c>
      <c r="S36" s="311" t="n">
        <f aca="false">R36/$R$9</f>
        <v>0.00196926218159102</v>
      </c>
      <c r="T36" s="312" t="n">
        <v>414.324</v>
      </c>
      <c r="U36" s="308" t="n">
        <v>384.685</v>
      </c>
      <c r="V36" s="309"/>
      <c r="W36" s="308"/>
      <c r="X36" s="310" t="n">
        <f aca="false">SUM(T36:W36)</f>
        <v>799.009</v>
      </c>
      <c r="Y36" s="314" t="n">
        <f aca="false">IF(ISERROR(R36/X36-1),"         /0",IF(R36/X36&gt;5,"  *  ",(R36/X36-1)))</f>
        <v>0.385898031186132</v>
      </c>
    </row>
    <row r="37" customFormat="false" ht="19.55" hidden="false" customHeight="true" outlineLevel="0" collapsed="false">
      <c r="A37" s="306" t="s">
        <v>149</v>
      </c>
      <c r="B37" s="307" t="n">
        <v>67.175</v>
      </c>
      <c r="C37" s="308" t="n">
        <v>51.886</v>
      </c>
      <c r="D37" s="309" t="n">
        <v>1.16</v>
      </c>
      <c r="E37" s="308" t="n">
        <v>1.31</v>
      </c>
      <c r="F37" s="310" t="n">
        <f aca="false">SUM(B37:E37)</f>
        <v>121.531</v>
      </c>
      <c r="G37" s="311" t="n">
        <f aca="false">F37/$F$9</f>
        <v>0.00256913241029948</v>
      </c>
      <c r="H37" s="312" t="n">
        <v>73.768</v>
      </c>
      <c r="I37" s="308" t="n">
        <v>24.132</v>
      </c>
      <c r="J37" s="309" t="n">
        <v>0.196</v>
      </c>
      <c r="K37" s="308" t="n">
        <v>0.196</v>
      </c>
      <c r="L37" s="310" t="n">
        <f aca="false">SUM(H37:K37)</f>
        <v>98.292</v>
      </c>
      <c r="M37" s="313" t="n">
        <f aca="false">IF(ISERROR(F37/L37-1),"         /0",(F37/L37-1))</f>
        <v>0.236428193545762</v>
      </c>
      <c r="N37" s="307" t="n">
        <v>653.625</v>
      </c>
      <c r="O37" s="308" t="n">
        <v>413.858</v>
      </c>
      <c r="P37" s="309" t="n">
        <v>14.393</v>
      </c>
      <c r="Q37" s="308" t="n">
        <v>14.574</v>
      </c>
      <c r="R37" s="310" t="n">
        <f aca="false">SUM(N37:Q37)</f>
        <v>1096.45</v>
      </c>
      <c r="S37" s="311" t="n">
        <f aca="false">R37/$R$9</f>
        <v>0.00194988690878225</v>
      </c>
      <c r="T37" s="312" t="n">
        <v>717.037</v>
      </c>
      <c r="U37" s="308" t="n">
        <v>396.954</v>
      </c>
      <c r="V37" s="309" t="n">
        <v>9.501</v>
      </c>
      <c r="W37" s="308" t="n">
        <v>8.814</v>
      </c>
      <c r="X37" s="310" t="n">
        <f aca="false">SUM(T37:W37)</f>
        <v>1132.306</v>
      </c>
      <c r="Y37" s="314" t="n">
        <f aca="false">IF(ISERROR(R37/X37-1),"         /0",IF(R37/X37&gt;5,"  *  ",(R37/X37-1)))</f>
        <v>-0.0316663516752539</v>
      </c>
    </row>
    <row r="38" customFormat="false" ht="19.55" hidden="false" customHeight="true" outlineLevel="0" collapsed="false">
      <c r="A38" s="306" t="s">
        <v>145</v>
      </c>
      <c r="B38" s="307" t="n">
        <v>71.695</v>
      </c>
      <c r="C38" s="308" t="n">
        <v>26.531</v>
      </c>
      <c r="D38" s="309" t="n">
        <v>0</v>
      </c>
      <c r="E38" s="308" t="n">
        <v>0</v>
      </c>
      <c r="F38" s="310" t="n">
        <f aca="false">SUM(B38:E38)</f>
        <v>98.226</v>
      </c>
      <c r="G38" s="311" t="n">
        <f aca="false">F38/$F$9</f>
        <v>0.00207647102495723</v>
      </c>
      <c r="H38" s="312" t="n">
        <v>74.678</v>
      </c>
      <c r="I38" s="308" t="n">
        <v>36.33</v>
      </c>
      <c r="J38" s="309"/>
      <c r="K38" s="308"/>
      <c r="L38" s="310" t="n">
        <f aca="false">SUM(H38:K38)</f>
        <v>111.008</v>
      </c>
      <c r="M38" s="313" t="n">
        <f aca="false">IF(ISERROR(F38/L38-1),"         /0",(F38/L38-1))</f>
        <v>-0.115144854424906</v>
      </c>
      <c r="N38" s="307" t="n">
        <v>754.381</v>
      </c>
      <c r="O38" s="308" t="n">
        <v>414.708</v>
      </c>
      <c r="P38" s="309"/>
      <c r="Q38" s="308"/>
      <c r="R38" s="310" t="n">
        <f aca="false">SUM(N38:Q38)</f>
        <v>1169.089</v>
      </c>
      <c r="S38" s="311" t="n">
        <f aca="false">R38/$R$9</f>
        <v>0.00207906547156854</v>
      </c>
      <c r="T38" s="312" t="n">
        <v>809.106</v>
      </c>
      <c r="U38" s="308" t="n">
        <v>468.762</v>
      </c>
      <c r="V38" s="309"/>
      <c r="W38" s="308"/>
      <c r="X38" s="310" t="n">
        <f aca="false">SUM(T38:W38)</f>
        <v>1277.868</v>
      </c>
      <c r="Y38" s="314" t="n">
        <f aca="false">IF(ISERROR(R38/X38-1),"         /0",IF(R38/X38&gt;5,"  *  ",(R38/X38-1)))</f>
        <v>-0.0851253807122488</v>
      </c>
    </row>
    <row r="39" customFormat="false" ht="19.55" hidden="false" customHeight="true" outlineLevel="0" collapsed="false">
      <c r="A39" s="306" t="s">
        <v>177</v>
      </c>
      <c r="B39" s="307" t="n">
        <v>0</v>
      </c>
      <c r="C39" s="308" t="n">
        <v>0</v>
      </c>
      <c r="D39" s="309" t="n">
        <v>6.595</v>
      </c>
      <c r="E39" s="308" t="n">
        <v>88.199</v>
      </c>
      <c r="F39" s="310" t="n">
        <f aca="false">SUM(B39:E39)</f>
        <v>94.794</v>
      </c>
      <c r="G39" s="311" t="n">
        <f aca="false">F39/$F$9</f>
        <v>0.00200391947488237</v>
      </c>
      <c r="H39" s="312"/>
      <c r="I39" s="308"/>
      <c r="J39" s="309"/>
      <c r="K39" s="308"/>
      <c r="L39" s="310" t="n">
        <f aca="false">SUM(H39:K39)</f>
        <v>0</v>
      </c>
      <c r="M39" s="313" t="str">
        <f aca="false">IF(ISERROR(F39/L39-1),"         /0",(F39/L39-1))</f>
        <v>         /0</v>
      </c>
      <c r="N39" s="307"/>
      <c r="O39" s="308"/>
      <c r="P39" s="309" t="n">
        <v>1847.11</v>
      </c>
      <c r="Q39" s="308" t="n">
        <v>1134.369</v>
      </c>
      <c r="R39" s="310" t="n">
        <f aca="false">SUM(N39:Q39)</f>
        <v>2981.479</v>
      </c>
      <c r="S39" s="311" t="n">
        <f aca="false">R39/$R$9</f>
        <v>0.00530215410726361</v>
      </c>
      <c r="T39" s="312"/>
      <c r="U39" s="308"/>
      <c r="V39" s="309" t="n">
        <v>97.06</v>
      </c>
      <c r="W39" s="308"/>
      <c r="X39" s="310" t="n">
        <f aca="false">SUM(T39:W39)</f>
        <v>97.06</v>
      </c>
      <c r="Y39" s="314" t="str">
        <f aca="false">IF(ISERROR(R39/X39-1),"         /0",IF(R39/X39&gt;5,"  *  ",(R39/X39-1)))</f>
        <v>  *  </v>
      </c>
    </row>
    <row r="40" customFormat="false" ht="19.55" hidden="false" customHeight="true" outlineLevel="0" collapsed="false">
      <c r="A40" s="306" t="s">
        <v>161</v>
      </c>
      <c r="B40" s="307" t="n">
        <v>63.709</v>
      </c>
      <c r="C40" s="308" t="n">
        <v>0.3</v>
      </c>
      <c r="D40" s="309" t="n">
        <v>0</v>
      </c>
      <c r="E40" s="308" t="n">
        <v>0</v>
      </c>
      <c r="F40" s="310" t="n">
        <f aca="false">SUM(B40:E40)</f>
        <v>64.009</v>
      </c>
      <c r="G40" s="311" t="n">
        <f aca="false">F40/$F$9</f>
        <v>0.00135313291630003</v>
      </c>
      <c r="H40" s="312" t="n">
        <v>31.354</v>
      </c>
      <c r="I40" s="308" t="n">
        <v>0</v>
      </c>
      <c r="J40" s="309" t="n">
        <v>36.543</v>
      </c>
      <c r="K40" s="308" t="n">
        <v>0</v>
      </c>
      <c r="L40" s="310" t="n">
        <f aca="false">SUM(H40:K40)</f>
        <v>67.897</v>
      </c>
      <c r="M40" s="313" t="n">
        <f aca="false">IF(ISERROR(F40/L40-1),"         /0",(F40/L40-1))</f>
        <v>-0.0572632075054861</v>
      </c>
      <c r="N40" s="307" t="n">
        <v>762.864</v>
      </c>
      <c r="O40" s="308" t="n">
        <v>123.206</v>
      </c>
      <c r="P40" s="309" t="n">
        <v>0</v>
      </c>
      <c r="Q40" s="308" t="n">
        <v>0</v>
      </c>
      <c r="R40" s="310" t="n">
        <f aca="false">SUM(N40:Q40)</f>
        <v>886.07</v>
      </c>
      <c r="S40" s="311" t="n">
        <f aca="false">R40/$R$9</f>
        <v>0.00157575474783591</v>
      </c>
      <c r="T40" s="312" t="n">
        <v>509.085</v>
      </c>
      <c r="U40" s="308" t="n">
        <v>24.936</v>
      </c>
      <c r="V40" s="309" t="n">
        <v>353.362</v>
      </c>
      <c r="W40" s="308" t="n">
        <v>18.878</v>
      </c>
      <c r="X40" s="310" t="n">
        <f aca="false">SUM(T40:W40)</f>
        <v>906.261</v>
      </c>
      <c r="Y40" s="314" t="n">
        <f aca="false">IF(ISERROR(R40/X40-1),"         /0",IF(R40/X40&gt;5,"  *  ",(R40/X40-1)))</f>
        <v>-0.0222794537114585</v>
      </c>
    </row>
    <row r="41" customFormat="false" ht="19.55" hidden="false" customHeight="true" outlineLevel="0" collapsed="false">
      <c r="A41" s="306" t="s">
        <v>146</v>
      </c>
      <c r="B41" s="307" t="n">
        <v>49.849</v>
      </c>
      <c r="C41" s="308" t="n">
        <v>9.395</v>
      </c>
      <c r="D41" s="309" t="n">
        <v>0</v>
      </c>
      <c r="E41" s="308" t="n">
        <v>0</v>
      </c>
      <c r="F41" s="310" t="n">
        <f aca="false">SUM(B41:E41)</f>
        <v>59.244</v>
      </c>
      <c r="G41" s="311" t="n">
        <f aca="false">F41/$F$9</f>
        <v>0.00125240210741113</v>
      </c>
      <c r="H41" s="312" t="n">
        <v>69.034</v>
      </c>
      <c r="I41" s="308" t="n">
        <v>20.019</v>
      </c>
      <c r="J41" s="309"/>
      <c r="K41" s="308"/>
      <c r="L41" s="310" t="n">
        <f aca="false">SUM(H41:K41)</f>
        <v>89.053</v>
      </c>
      <c r="M41" s="313" t="n">
        <f aca="false">IF(ISERROR(F41/L41-1),"         /0",(F41/L41-1))</f>
        <v>-0.334733248739515</v>
      </c>
      <c r="N41" s="307" t="n">
        <v>833.543</v>
      </c>
      <c r="O41" s="308" t="n">
        <v>262.036</v>
      </c>
      <c r="P41" s="309"/>
      <c r="Q41" s="308"/>
      <c r="R41" s="310" t="n">
        <f aca="false">SUM(N41:Q41)</f>
        <v>1095.579</v>
      </c>
      <c r="S41" s="311" t="n">
        <f aca="false">R41/$R$9</f>
        <v>0.00194833795397578</v>
      </c>
      <c r="T41" s="312" t="n">
        <v>632.283</v>
      </c>
      <c r="U41" s="308" t="n">
        <v>249.205</v>
      </c>
      <c r="V41" s="309"/>
      <c r="W41" s="308"/>
      <c r="X41" s="310" t="n">
        <f aca="false">SUM(T41:W41)</f>
        <v>881.488</v>
      </c>
      <c r="Y41" s="314" t="n">
        <f aca="false">IF(ISERROR(R41/X41-1),"         /0",IF(R41/X41&gt;5,"  *  ",(R41/X41-1)))</f>
        <v>0.242874548490733</v>
      </c>
    </row>
    <row r="42" customFormat="false" ht="19.55" hidden="false" customHeight="true" outlineLevel="0" collapsed="false">
      <c r="A42" s="306" t="s">
        <v>150</v>
      </c>
      <c r="B42" s="307" t="n">
        <v>54.081</v>
      </c>
      <c r="C42" s="308" t="n">
        <v>4.748</v>
      </c>
      <c r="D42" s="309" t="n">
        <v>0</v>
      </c>
      <c r="E42" s="308" t="n">
        <v>0</v>
      </c>
      <c r="F42" s="310" t="n">
        <f aca="false">SUM(B42:E42)</f>
        <v>58.829</v>
      </c>
      <c r="G42" s="311" t="n">
        <f aca="false">F42/$F$9</f>
        <v>0.00124362911985837</v>
      </c>
      <c r="H42" s="312" t="n">
        <v>60.559</v>
      </c>
      <c r="I42" s="308" t="n">
        <v>2.514</v>
      </c>
      <c r="J42" s="309"/>
      <c r="K42" s="308"/>
      <c r="L42" s="310" t="n">
        <f aca="false">SUM(H42:K42)</f>
        <v>63.073</v>
      </c>
      <c r="M42" s="313" t="s">
        <v>154</v>
      </c>
      <c r="N42" s="307" t="n">
        <v>824.643</v>
      </c>
      <c r="O42" s="308" t="n">
        <v>49.204</v>
      </c>
      <c r="P42" s="309"/>
      <c r="Q42" s="308"/>
      <c r="R42" s="310" t="n">
        <f aca="false">SUM(N42:Q42)</f>
        <v>873.847</v>
      </c>
      <c r="S42" s="311" t="n">
        <f aca="false">R42/$R$9</f>
        <v>0.0015540178079973</v>
      </c>
      <c r="T42" s="312" t="n">
        <v>684.629</v>
      </c>
      <c r="U42" s="308" t="n">
        <v>47.709</v>
      </c>
      <c r="V42" s="309"/>
      <c r="W42" s="308"/>
      <c r="X42" s="310" t="n">
        <f aca="false">SUM(T42:W42)</f>
        <v>732.338</v>
      </c>
      <c r="Y42" s="314" t="n">
        <f aca="false">IF(ISERROR(R42/X42-1),"         /0",IF(R42/X42&gt;5,"  *  ",(R42/X42-1)))</f>
        <v>0.193229082745945</v>
      </c>
    </row>
    <row r="43" customFormat="false" ht="19.55" hidden="false" customHeight="true" outlineLevel="0" collapsed="false">
      <c r="A43" s="306" t="s">
        <v>153</v>
      </c>
      <c r="B43" s="307" t="n">
        <v>28.187</v>
      </c>
      <c r="C43" s="308" t="n">
        <v>13.72</v>
      </c>
      <c r="D43" s="309" t="n">
        <v>0</v>
      </c>
      <c r="E43" s="308" t="n">
        <v>0</v>
      </c>
      <c r="F43" s="310" t="n">
        <f aca="false">SUM(B43:E43)</f>
        <v>41.907</v>
      </c>
      <c r="G43" s="311" t="n">
        <f aca="false">F43/$F$9</f>
        <v>0.000885902624996258</v>
      </c>
      <c r="H43" s="312" t="n">
        <v>13.029</v>
      </c>
      <c r="I43" s="308" t="n">
        <v>3.627</v>
      </c>
      <c r="J43" s="309"/>
      <c r="K43" s="308"/>
      <c r="L43" s="310" t="n">
        <f aca="false">SUM(H43:K43)</f>
        <v>16.656</v>
      </c>
      <c r="M43" s="313" t="n">
        <f aca="false">IF(ISERROR(F43/L43-1),"         /0",(F43/L43-1))</f>
        <v>1.51603025936599</v>
      </c>
      <c r="N43" s="307" t="n">
        <v>294.609</v>
      </c>
      <c r="O43" s="308" t="n">
        <v>124.207</v>
      </c>
      <c r="P43" s="309" t="n">
        <v>0</v>
      </c>
      <c r="Q43" s="308" t="n">
        <v>0</v>
      </c>
      <c r="R43" s="310" t="n">
        <f aca="false">SUM(N43:Q43)</f>
        <v>418.816</v>
      </c>
      <c r="S43" s="311" t="n">
        <f aca="false">R43/$R$9</f>
        <v>0.000744807182806826</v>
      </c>
      <c r="T43" s="312" t="n">
        <v>276.061</v>
      </c>
      <c r="U43" s="308" t="n">
        <v>108.997</v>
      </c>
      <c r="V43" s="309"/>
      <c r="W43" s="308"/>
      <c r="X43" s="310" t="n">
        <f aca="false">SUM(T43:W43)</f>
        <v>385.058</v>
      </c>
      <c r="Y43" s="314" t="n">
        <f aca="false">IF(ISERROR(R43/X43-1),"         /0",IF(R43/X43&gt;5,"  *  ",(R43/X43-1)))</f>
        <v>0.0876699094681839</v>
      </c>
    </row>
    <row r="44" customFormat="false" ht="19.55" hidden="false" customHeight="true" outlineLevel="0" collapsed="false">
      <c r="A44" s="306" t="s">
        <v>178</v>
      </c>
      <c r="B44" s="307" t="n">
        <v>35.788</v>
      </c>
      <c r="C44" s="308" t="n">
        <v>0</v>
      </c>
      <c r="D44" s="309" t="n">
        <v>0</v>
      </c>
      <c r="E44" s="308" t="n">
        <v>0</v>
      </c>
      <c r="F44" s="310" t="n">
        <f aca="false">SUM(B44:E44)</f>
        <v>35.788</v>
      </c>
      <c r="G44" s="311" t="n">
        <f aca="false">F44/$F$9</f>
        <v>0.000756548622983418</v>
      </c>
      <c r="H44" s="312"/>
      <c r="I44" s="308"/>
      <c r="J44" s="309"/>
      <c r="K44" s="308"/>
      <c r="L44" s="310" t="n">
        <f aca="false">SUM(H44:K44)</f>
        <v>0</v>
      </c>
      <c r="M44" s="313" t="str">
        <f aca="false">IF(ISERROR(F44/L44-1),"         /0",(F44/L44-1))</f>
        <v>         /0</v>
      </c>
      <c r="N44" s="307" t="n">
        <v>297.189</v>
      </c>
      <c r="O44" s="308" t="n">
        <v>0</v>
      </c>
      <c r="P44" s="309"/>
      <c r="Q44" s="308"/>
      <c r="R44" s="310" t="n">
        <f aca="false">SUM(N44:Q44)</f>
        <v>297.189</v>
      </c>
      <c r="S44" s="311" t="n">
        <f aca="false">R44/$R$9</f>
        <v>0.000528510137748266</v>
      </c>
      <c r="T44" s="312" t="n">
        <v>219.383</v>
      </c>
      <c r="U44" s="308" t="n">
        <v>0</v>
      </c>
      <c r="V44" s="309"/>
      <c r="W44" s="308"/>
      <c r="X44" s="310" t="n">
        <f aca="false">SUM(T44:W44)</f>
        <v>219.383</v>
      </c>
      <c r="Y44" s="314" t="n">
        <f aca="false">IF(ISERROR(R44/X44-1),"         /0",IF(R44/X44&gt;5,"  *  ",(R44/X44-1)))</f>
        <v>0.354658291663438</v>
      </c>
    </row>
    <row r="45" customFormat="false" ht="19.55" hidden="false" customHeight="true" outlineLevel="0" collapsed="false">
      <c r="A45" s="306" t="s">
        <v>159</v>
      </c>
      <c r="B45" s="307" t="n">
        <v>21.901</v>
      </c>
      <c r="C45" s="308" t="n">
        <v>5.368</v>
      </c>
      <c r="D45" s="309" t="n">
        <v>0</v>
      </c>
      <c r="E45" s="308" t="n">
        <v>0</v>
      </c>
      <c r="F45" s="310" t="n">
        <f aca="false">SUM(B45:E45)</f>
        <v>27.269</v>
      </c>
      <c r="G45" s="311" t="n">
        <f aca="false">F45/$F$9</f>
        <v>0.000576459271267878</v>
      </c>
      <c r="H45" s="312" t="n">
        <v>0</v>
      </c>
      <c r="I45" s="308" t="n">
        <v>0</v>
      </c>
      <c r="J45" s="309"/>
      <c r="K45" s="308"/>
      <c r="L45" s="310" t="n">
        <f aca="false">SUM(H45:K45)</f>
        <v>0</v>
      </c>
      <c r="M45" s="313" t="str">
        <f aca="false">IF(ISERROR(F45/L45-1),"         /0",(F45/L45-1))</f>
        <v>         /0</v>
      </c>
      <c r="N45" s="307" t="n">
        <v>59.373</v>
      </c>
      <c r="O45" s="308" t="n">
        <v>11.982</v>
      </c>
      <c r="P45" s="309"/>
      <c r="Q45" s="308"/>
      <c r="R45" s="310" t="n">
        <f aca="false">SUM(N45:Q45)</f>
        <v>71.355</v>
      </c>
      <c r="S45" s="311" t="n">
        <f aca="false">R45/$R$9</f>
        <v>0.000126895143760461</v>
      </c>
      <c r="T45" s="312" t="n">
        <v>0</v>
      </c>
      <c r="U45" s="308" t="n">
        <v>0</v>
      </c>
      <c r="V45" s="309" t="n">
        <v>0</v>
      </c>
      <c r="W45" s="308" t="n">
        <v>0</v>
      </c>
      <c r="X45" s="310" t="n">
        <f aca="false">SUM(T45:W45)</f>
        <v>0</v>
      </c>
      <c r="Y45" s="314" t="str">
        <f aca="false">IF(ISERROR(R45/X45-1),"         /0",IF(R45/X45&gt;5,"  *  ",(R45/X45-1)))</f>
        <v>         /0</v>
      </c>
    </row>
    <row r="46" customFormat="false" ht="19.55" hidden="false" customHeight="true" outlineLevel="0" collapsed="false">
      <c r="A46" s="315" t="s">
        <v>179</v>
      </c>
      <c r="B46" s="316" t="n">
        <v>0</v>
      </c>
      <c r="C46" s="317" t="n">
        <v>0</v>
      </c>
      <c r="D46" s="318" t="n">
        <v>7.096</v>
      </c>
      <c r="E46" s="317" t="n">
        <v>3.156</v>
      </c>
      <c r="F46" s="319" t="n">
        <f aca="false">SUM(B46:E46)</f>
        <v>10.252</v>
      </c>
      <c r="G46" s="320" t="n">
        <f aca="false">F46/$F$9</f>
        <v>0.000216724502146697</v>
      </c>
      <c r="H46" s="321" t="n">
        <v>157.931</v>
      </c>
      <c r="I46" s="317" t="n">
        <v>445.27</v>
      </c>
      <c r="J46" s="318" t="n">
        <v>285.307</v>
      </c>
      <c r="K46" s="317" t="n">
        <v>66.283</v>
      </c>
      <c r="L46" s="319" t="n">
        <f aca="false">SUM(H46:K46)</f>
        <v>954.791</v>
      </c>
      <c r="M46" s="322" t="n">
        <f aca="false">IF(ISERROR(F46/L46-1),"         /0",(F46/L46-1))</f>
        <v>-0.989262571599439</v>
      </c>
      <c r="N46" s="316" t="n">
        <v>3395.9</v>
      </c>
      <c r="O46" s="317" t="n">
        <v>4140.883</v>
      </c>
      <c r="P46" s="318" t="n">
        <v>3346.096</v>
      </c>
      <c r="Q46" s="317" t="n">
        <v>1178.657</v>
      </c>
      <c r="R46" s="319" t="n">
        <f aca="false">SUM(N46:Q46)</f>
        <v>12061.536</v>
      </c>
      <c r="S46" s="320" t="n">
        <f aca="false">R46/$R$9</f>
        <v>0.0214497981177489</v>
      </c>
      <c r="T46" s="321" t="n">
        <v>2589.35</v>
      </c>
      <c r="U46" s="317" t="n">
        <v>4118.662</v>
      </c>
      <c r="V46" s="318" t="n">
        <v>2666.83</v>
      </c>
      <c r="W46" s="317" t="n">
        <v>585.624</v>
      </c>
      <c r="X46" s="319" t="n">
        <f aca="false">SUM(T46:W46)</f>
        <v>9960.466</v>
      </c>
      <c r="Y46" s="323" t="n">
        <f aca="false">IF(ISERROR(R46/X46-1),"         /0",IF(R46/X46&gt;5,"  *  ",(R46/X46-1)))</f>
        <v>0.210940933888033</v>
      </c>
    </row>
    <row r="47" customFormat="false" ht="15.65" hidden="false" customHeight="false" outlineLevel="0" collapsed="false">
      <c r="A47" s="261" t="s">
        <v>180</v>
      </c>
    </row>
    <row r="48" customFormat="false" ht="14.95" hidden="false" customHeight="false" outlineLevel="0" collapsed="false">
      <c r="A48" s="261" t="s">
        <v>164</v>
      </c>
    </row>
    <row r="49" customFormat="false" ht="14.95" hidden="false" customHeight="false" outlineLevel="0" collapsed="false">
      <c r="A49" s="262" t="s">
        <v>1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18">
      <formula>0</formula>
    </cfRule>
  </conditionalFormatting>
  <conditionalFormatting sqref="M9:M46 Y9:Y46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12.24"/>
    <col collapsed="false" customWidth="true" hidden="false" outlineLevel="0" max="4" min="3" style="338" width="11.61"/>
    <col collapsed="false" customWidth="true" hidden="false" outlineLevel="0" max="5" min="5" style="338" width="10.25"/>
    <col collapsed="false" customWidth="true" hidden="false" outlineLevel="0" max="8" min="6" style="338" width="11.37"/>
    <col collapsed="false" customWidth="true" hidden="false" outlineLevel="0" max="9" min="9" style="338" width="7.87"/>
    <col collapsed="false" customWidth="true" hidden="false" outlineLevel="0" max="10" min="10" style="338" width="12.61"/>
    <col collapsed="false" customWidth="true" hidden="false" outlineLevel="0" max="11" min="11" style="338" width="11.37"/>
    <col collapsed="false" customWidth="true" hidden="false" outlineLevel="0" max="12" min="12" style="338" width="12.37"/>
    <col collapsed="false" customWidth="true" hidden="false" outlineLevel="0" max="13" min="13" style="338" width="10.61"/>
    <col collapsed="false" customWidth="true" hidden="false" outlineLevel="0" max="14" min="14" style="338" width="12.61"/>
    <col collapsed="false" customWidth="true" hidden="false" outlineLevel="0" max="15" min="15" style="338" width="10.61"/>
    <col collapsed="false" customWidth="true" hidden="false" outlineLevel="0" max="16" min="16" style="338" width="12.37"/>
    <col collapsed="false" customWidth="false" hidden="false" outlineLevel="0" max="257" min="17" style="338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18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2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3" customFormat="true" ht="20.4" hidden="false" customHeight="true" outlineLevel="0" collapsed="false">
      <c r="A5" s="209" t="s">
        <v>182</v>
      </c>
      <c r="B5" s="341" t="s">
        <v>103</v>
      </c>
      <c r="C5" s="341"/>
      <c r="D5" s="341"/>
      <c r="E5" s="341"/>
      <c r="F5" s="341"/>
      <c r="G5" s="341"/>
      <c r="H5" s="341"/>
      <c r="I5" s="341"/>
      <c r="J5" s="342" t="s">
        <v>104</v>
      </c>
      <c r="K5" s="342"/>
      <c r="L5" s="342"/>
      <c r="M5" s="342"/>
      <c r="N5" s="342"/>
      <c r="O5" s="342"/>
      <c r="P5" s="342"/>
      <c r="Q5" s="342"/>
    </row>
    <row r="6" s="345" customFormat="true" ht="28.9" hidden="false" customHeight="true" outlineLevel="0" collapsed="false">
      <c r="A6" s="209"/>
      <c r="B6" s="344" t="s">
        <v>105</v>
      </c>
      <c r="C6" s="344"/>
      <c r="D6" s="344"/>
      <c r="E6" s="213" t="s">
        <v>106</v>
      </c>
      <c r="F6" s="344" t="s">
        <v>107</v>
      </c>
      <c r="G6" s="344"/>
      <c r="H6" s="344"/>
      <c r="I6" s="214" t="s">
        <v>108</v>
      </c>
      <c r="J6" s="344" t="s">
        <v>109</v>
      </c>
      <c r="K6" s="344"/>
      <c r="L6" s="344"/>
      <c r="M6" s="213" t="s">
        <v>106</v>
      </c>
      <c r="N6" s="344" t="s">
        <v>110</v>
      </c>
      <c r="O6" s="344"/>
      <c r="P6" s="344"/>
      <c r="Q6" s="213" t="s">
        <v>108</v>
      </c>
    </row>
    <row r="7" s="346" customFormat="true" ht="22.75" hidden="false" customHeight="true" outlineLevel="0" collapsed="false">
      <c r="A7" s="209"/>
      <c r="B7" s="216" t="s">
        <v>70</v>
      </c>
      <c r="C7" s="217" t="s">
        <v>71</v>
      </c>
      <c r="D7" s="217" t="s">
        <v>72</v>
      </c>
      <c r="E7" s="213"/>
      <c r="F7" s="216" t="s">
        <v>70</v>
      </c>
      <c r="G7" s="218" t="s">
        <v>71</v>
      </c>
      <c r="H7" s="217" t="s">
        <v>72</v>
      </c>
      <c r="I7" s="214"/>
      <c r="J7" s="216" t="s">
        <v>70</v>
      </c>
      <c r="K7" s="217" t="s">
        <v>71</v>
      </c>
      <c r="L7" s="218" t="s">
        <v>72</v>
      </c>
      <c r="M7" s="213"/>
      <c r="N7" s="219" t="s">
        <v>70</v>
      </c>
      <c r="O7" s="218" t="s">
        <v>71</v>
      </c>
      <c r="P7" s="217" t="s">
        <v>72</v>
      </c>
      <c r="Q7" s="213"/>
    </row>
    <row r="8" s="354" customFormat="true" ht="18" hidden="false" customHeight="true" outlineLevel="0" collapsed="false">
      <c r="A8" s="347" t="s">
        <v>183</v>
      </c>
      <c r="B8" s="348" t="n">
        <f aca="false">SUM(B9:B59)</f>
        <v>1663323</v>
      </c>
      <c r="C8" s="349" t="n">
        <f aca="false">SUM(C9:C59)</f>
        <v>78671</v>
      </c>
      <c r="D8" s="349" t="n">
        <f aca="false">C8+B8</f>
        <v>1741994</v>
      </c>
      <c r="E8" s="350" t="n">
        <f aca="false">D8/$D$8</f>
        <v>1</v>
      </c>
      <c r="F8" s="349" t="n">
        <f aca="false">SUM(F9:F59)</f>
        <v>1554769</v>
      </c>
      <c r="G8" s="349" t="n">
        <f aca="false">SUM(G9:G59)</f>
        <v>78912</v>
      </c>
      <c r="H8" s="349" t="n">
        <f aca="false">G8+F8</f>
        <v>1633681</v>
      </c>
      <c r="I8" s="351" t="n">
        <f aca="false">(D8/H8-1)</f>
        <v>0.0662999692106354</v>
      </c>
      <c r="J8" s="352" t="n">
        <f aca="false">SUM(J9:J59)</f>
        <v>18923994</v>
      </c>
      <c r="K8" s="349" t="n">
        <f aca="false">SUM(K9:K59)</f>
        <v>830442</v>
      </c>
      <c r="L8" s="349" t="n">
        <f aca="false">K8+J8</f>
        <v>19754436</v>
      </c>
      <c r="M8" s="350" t="n">
        <f aca="false">(L8/$L$8)</f>
        <v>1</v>
      </c>
      <c r="N8" s="349" t="n">
        <f aca="false">SUM(N9:N59)</f>
        <v>16104117</v>
      </c>
      <c r="O8" s="349" t="n">
        <f aca="false">SUM(O9:O59)</f>
        <v>839425</v>
      </c>
      <c r="P8" s="349" t="n">
        <f aca="false">O8+N8</f>
        <v>16943542</v>
      </c>
      <c r="Q8" s="353" t="n">
        <f aca="false">(L8/P8-1)</f>
        <v>0.165897661775796</v>
      </c>
    </row>
    <row r="9" s="362" customFormat="true" ht="18" hidden="false" customHeight="true" outlineLevel="0" collapsed="false">
      <c r="A9" s="355" t="s">
        <v>184</v>
      </c>
      <c r="B9" s="356" t="n">
        <v>239560</v>
      </c>
      <c r="C9" s="357" t="n">
        <v>68</v>
      </c>
      <c r="D9" s="357" t="n">
        <f aca="false">C9+B9</f>
        <v>239628</v>
      </c>
      <c r="E9" s="358" t="n">
        <f aca="false">D9/$D$8</f>
        <v>0.137559601238581</v>
      </c>
      <c r="F9" s="359" t="n">
        <v>223045</v>
      </c>
      <c r="G9" s="357" t="n">
        <v>102</v>
      </c>
      <c r="H9" s="357" t="n">
        <f aca="false">G9+F9</f>
        <v>223147</v>
      </c>
      <c r="I9" s="360" t="n">
        <f aca="false">(D9/H9-1)</f>
        <v>0.0738571434973359</v>
      </c>
      <c r="J9" s="359" t="n">
        <v>2825861</v>
      </c>
      <c r="K9" s="357" t="n">
        <v>8944</v>
      </c>
      <c r="L9" s="357" t="n">
        <f aca="false">K9+J9</f>
        <v>2834805</v>
      </c>
      <c r="M9" s="360" t="n">
        <f aca="false">(L9/$L$8)</f>
        <v>0.14350219869603</v>
      </c>
      <c r="N9" s="359" t="n">
        <v>2263334</v>
      </c>
      <c r="O9" s="357" t="n">
        <v>15635</v>
      </c>
      <c r="P9" s="357" t="n">
        <f aca="false">O9+N9</f>
        <v>2278969</v>
      </c>
      <c r="Q9" s="361" t="n">
        <f aca="false">(L9/P9-1)</f>
        <v>0.243898008266018</v>
      </c>
    </row>
    <row r="10" s="362" customFormat="true" ht="18" hidden="false" customHeight="true" outlineLevel="0" collapsed="false">
      <c r="A10" s="355" t="s">
        <v>185</v>
      </c>
      <c r="B10" s="356" t="n">
        <v>163764</v>
      </c>
      <c r="C10" s="357" t="n">
        <v>900</v>
      </c>
      <c r="D10" s="357" t="n">
        <f aca="false">C10+B10</f>
        <v>164664</v>
      </c>
      <c r="E10" s="358" t="n">
        <f aca="false">D10/$D$8</f>
        <v>0.0945261579546198</v>
      </c>
      <c r="F10" s="359" t="n">
        <v>146097</v>
      </c>
      <c r="G10" s="357" t="n">
        <v>307</v>
      </c>
      <c r="H10" s="357" t="n">
        <f aca="false">G10+F10</f>
        <v>146404</v>
      </c>
      <c r="I10" s="360" t="n">
        <f aca="false">(D10/H10-1)</f>
        <v>0.124723368213983</v>
      </c>
      <c r="J10" s="359" t="n">
        <v>1991931</v>
      </c>
      <c r="K10" s="357" t="n">
        <v>2501</v>
      </c>
      <c r="L10" s="357" t="n">
        <f aca="false">K10+J10</f>
        <v>1994432</v>
      </c>
      <c r="M10" s="360" t="n">
        <f aca="false">(L10/$L$8)</f>
        <v>0.100961222076905</v>
      </c>
      <c r="N10" s="359" t="n">
        <v>1612187</v>
      </c>
      <c r="O10" s="357" t="n">
        <v>1445</v>
      </c>
      <c r="P10" s="357" t="n">
        <f aca="false">O10+N10</f>
        <v>1613632</v>
      </c>
      <c r="Q10" s="361" t="n">
        <f aca="false">(L10/P10-1)</f>
        <v>0.235989370562805</v>
      </c>
    </row>
    <row r="11" s="362" customFormat="true" ht="18" hidden="false" customHeight="true" outlineLevel="0" collapsed="false">
      <c r="A11" s="355" t="s">
        <v>186</v>
      </c>
      <c r="B11" s="356" t="n">
        <v>157129</v>
      </c>
      <c r="C11" s="357" t="n">
        <v>3124</v>
      </c>
      <c r="D11" s="357" t="n">
        <f aca="false">C11+B11</f>
        <v>160253</v>
      </c>
      <c r="E11" s="358" t="n">
        <f aca="false">D11/$D$8</f>
        <v>0.0919940022755532</v>
      </c>
      <c r="F11" s="359" t="n">
        <v>145840</v>
      </c>
      <c r="G11" s="357" t="n">
        <v>97</v>
      </c>
      <c r="H11" s="357" t="n">
        <f aca="false">G11+F11</f>
        <v>145937</v>
      </c>
      <c r="I11" s="360" t="n">
        <f aca="false">(D11/H11-1)</f>
        <v>0.0980971241014959</v>
      </c>
      <c r="J11" s="359" t="n">
        <v>1757583</v>
      </c>
      <c r="K11" s="357" t="n">
        <v>15455</v>
      </c>
      <c r="L11" s="357" t="n">
        <f aca="false">K11+J11</f>
        <v>1773038</v>
      </c>
      <c r="M11" s="360" t="n">
        <f aca="false">(L11/$L$8)</f>
        <v>0.0897539165380373</v>
      </c>
      <c r="N11" s="359" t="n">
        <v>1475280</v>
      </c>
      <c r="O11" s="357" t="n">
        <v>9892</v>
      </c>
      <c r="P11" s="357" t="n">
        <f aca="false">O11+N11</f>
        <v>1485172</v>
      </c>
      <c r="Q11" s="361" t="n">
        <f aca="false">(L11/P11-1)</f>
        <v>0.193826708286986</v>
      </c>
    </row>
    <row r="12" s="362" customFormat="true" ht="18" hidden="false" customHeight="true" outlineLevel="0" collapsed="false">
      <c r="A12" s="355" t="s">
        <v>187</v>
      </c>
      <c r="B12" s="356" t="n">
        <v>104209</v>
      </c>
      <c r="C12" s="357" t="n">
        <v>159</v>
      </c>
      <c r="D12" s="357" t="n">
        <f aca="false">C12+B12</f>
        <v>104368</v>
      </c>
      <c r="E12" s="358" t="n">
        <f aca="false">D12/$D$8</f>
        <v>0.0599129503316315</v>
      </c>
      <c r="F12" s="359" t="n">
        <v>95090</v>
      </c>
      <c r="G12" s="357" t="n">
        <v>19</v>
      </c>
      <c r="H12" s="357" t="n">
        <f aca="false">G12+F12</f>
        <v>95109</v>
      </c>
      <c r="I12" s="360" t="n">
        <f aca="false">(D12/H12-1)</f>
        <v>0.0973514599038998</v>
      </c>
      <c r="J12" s="359" t="n">
        <v>1187586</v>
      </c>
      <c r="K12" s="357" t="n">
        <v>15894</v>
      </c>
      <c r="L12" s="357" t="n">
        <f aca="false">K12+J12</f>
        <v>1203480</v>
      </c>
      <c r="M12" s="360" t="n">
        <f aca="false">(L12/$L$8)</f>
        <v>0.0609220126557903</v>
      </c>
      <c r="N12" s="359" t="n">
        <v>1060516</v>
      </c>
      <c r="O12" s="357" t="n">
        <v>4402</v>
      </c>
      <c r="P12" s="357" t="n">
        <f aca="false">O12+N12</f>
        <v>1064918</v>
      </c>
      <c r="Q12" s="361" t="n">
        <f aca="false">(L12/P12-1)</f>
        <v>0.130115182577438</v>
      </c>
    </row>
    <row r="13" s="362" customFormat="true" ht="18" hidden="false" customHeight="true" outlineLevel="0" collapsed="false">
      <c r="A13" s="355" t="s">
        <v>188</v>
      </c>
      <c r="B13" s="356" t="n">
        <v>73438</v>
      </c>
      <c r="C13" s="357" t="n">
        <v>194</v>
      </c>
      <c r="D13" s="357" t="n">
        <f aca="false">C13+B13</f>
        <v>73632</v>
      </c>
      <c r="E13" s="358" t="n">
        <f aca="false">D13/$D$8</f>
        <v>0.0422688023035671</v>
      </c>
      <c r="F13" s="359" t="n">
        <v>62428</v>
      </c>
      <c r="G13" s="357" t="n">
        <v>24</v>
      </c>
      <c r="H13" s="357" t="n">
        <f aca="false">G13+F13</f>
        <v>62452</v>
      </c>
      <c r="I13" s="360" t="n">
        <f aca="false">(D13/H13-1)</f>
        <v>0.179017485428809</v>
      </c>
      <c r="J13" s="359" t="n">
        <v>846249</v>
      </c>
      <c r="K13" s="357" t="n">
        <v>1675</v>
      </c>
      <c r="L13" s="357" t="n">
        <f aca="false">K13+J13</f>
        <v>847924</v>
      </c>
      <c r="M13" s="360" t="n">
        <f aca="false">(L13/$L$8)</f>
        <v>0.0429232198783099</v>
      </c>
      <c r="N13" s="359" t="n">
        <v>752144</v>
      </c>
      <c r="O13" s="357" t="n">
        <v>1797</v>
      </c>
      <c r="P13" s="357" t="n">
        <f aca="false">O13+N13</f>
        <v>753941</v>
      </c>
      <c r="Q13" s="361" t="n">
        <f aca="false">(L13/P13-1)</f>
        <v>0.124655642815552</v>
      </c>
    </row>
    <row r="14" s="362" customFormat="true" ht="18" hidden="false" customHeight="true" outlineLevel="0" collapsed="false">
      <c r="A14" s="355" t="s">
        <v>189</v>
      </c>
      <c r="B14" s="356" t="n">
        <v>63049</v>
      </c>
      <c r="C14" s="357" t="n">
        <v>722</v>
      </c>
      <c r="D14" s="357" t="n">
        <f aca="false">C14+B14</f>
        <v>63771</v>
      </c>
      <c r="E14" s="358" t="n">
        <f aca="false">D14/$D$8</f>
        <v>0.0366080480185351</v>
      </c>
      <c r="F14" s="359" t="n">
        <v>64708</v>
      </c>
      <c r="G14" s="357" t="n">
        <v>35</v>
      </c>
      <c r="H14" s="357" t="n">
        <f aca="false">G14+F14</f>
        <v>64743</v>
      </c>
      <c r="I14" s="360" t="n">
        <f aca="false">(D14/H14-1)</f>
        <v>-0.0150132060608869</v>
      </c>
      <c r="J14" s="359" t="n">
        <v>746721</v>
      </c>
      <c r="K14" s="357" t="n">
        <v>5213</v>
      </c>
      <c r="L14" s="357" t="n">
        <f aca="false">K14+J14</f>
        <v>751934</v>
      </c>
      <c r="M14" s="360" t="n">
        <f aca="false">(L14/$L$8)</f>
        <v>0.0380640581183892</v>
      </c>
      <c r="N14" s="359" t="n">
        <v>712919</v>
      </c>
      <c r="O14" s="357" t="n">
        <v>5097</v>
      </c>
      <c r="P14" s="357" t="n">
        <f aca="false">O14+N14</f>
        <v>718016</v>
      </c>
      <c r="Q14" s="361" t="n">
        <f aca="false">(L14/P14-1)</f>
        <v>0.0472385016489882</v>
      </c>
    </row>
    <row r="15" s="362" customFormat="true" ht="18" hidden="false" customHeight="true" outlineLevel="0" collapsed="false">
      <c r="A15" s="355" t="s">
        <v>190</v>
      </c>
      <c r="B15" s="356" t="n">
        <v>52540</v>
      </c>
      <c r="C15" s="357" t="n">
        <v>814</v>
      </c>
      <c r="D15" s="357" t="n">
        <f aca="false">C15+B15</f>
        <v>53354</v>
      </c>
      <c r="E15" s="358" t="n">
        <f aca="false">D15/$D$8</f>
        <v>0.0306281192702156</v>
      </c>
      <c r="F15" s="359" t="n">
        <v>45411</v>
      </c>
      <c r="G15" s="357" t="n">
        <v>217</v>
      </c>
      <c r="H15" s="357" t="n">
        <f aca="false">G15+F15</f>
        <v>45628</v>
      </c>
      <c r="I15" s="360" t="n">
        <f aca="false">(D15/H15-1)</f>
        <v>0.169325852546682</v>
      </c>
      <c r="J15" s="359" t="n">
        <v>624774</v>
      </c>
      <c r="K15" s="357" t="n">
        <v>3981</v>
      </c>
      <c r="L15" s="357" t="n">
        <f aca="false">K15+J15</f>
        <v>628755</v>
      </c>
      <c r="M15" s="360" t="n">
        <f aca="false">(L15/$L$8)</f>
        <v>0.0318285472690792</v>
      </c>
      <c r="N15" s="359" t="n">
        <v>527986</v>
      </c>
      <c r="O15" s="357" t="n">
        <v>2572</v>
      </c>
      <c r="P15" s="357" t="n">
        <f aca="false">O15+N15</f>
        <v>530558</v>
      </c>
      <c r="Q15" s="361" t="n">
        <f aca="false">(L15/P15-1)</f>
        <v>0.185082498049224</v>
      </c>
    </row>
    <row r="16" s="362" customFormat="true" ht="18" hidden="false" customHeight="true" outlineLevel="0" collapsed="false">
      <c r="A16" s="355" t="s">
        <v>191</v>
      </c>
      <c r="B16" s="356" t="n">
        <v>52743</v>
      </c>
      <c r="C16" s="357" t="n">
        <v>239</v>
      </c>
      <c r="D16" s="357" t="n">
        <f aca="false">C16+B16</f>
        <v>52982</v>
      </c>
      <c r="E16" s="358" t="n">
        <f aca="false">D16/$D$8</f>
        <v>0.0304145708883039</v>
      </c>
      <c r="F16" s="359" t="n">
        <v>58711</v>
      </c>
      <c r="G16" s="357"/>
      <c r="H16" s="357" t="n">
        <f aca="false">G16+F16</f>
        <v>58711</v>
      </c>
      <c r="I16" s="360" t="n">
        <f aca="false">(D16/H16-1)</f>
        <v>-0.0975796699085351</v>
      </c>
      <c r="J16" s="359" t="n">
        <v>563599</v>
      </c>
      <c r="K16" s="357" t="n">
        <v>1729</v>
      </c>
      <c r="L16" s="357" t="n">
        <f aca="false">K16+J16</f>
        <v>565328</v>
      </c>
      <c r="M16" s="360" t="n">
        <f aca="false">(L16/$L$8)</f>
        <v>0.0286177747620838</v>
      </c>
      <c r="N16" s="359" t="n">
        <v>409245</v>
      </c>
      <c r="O16" s="357" t="n">
        <v>5839</v>
      </c>
      <c r="P16" s="357" t="n">
        <f aca="false">O16+N16</f>
        <v>415084</v>
      </c>
      <c r="Q16" s="361" t="n">
        <f aca="false">(L16/P16-1)</f>
        <v>0.361960470651723</v>
      </c>
    </row>
    <row r="17" s="362" customFormat="true" ht="18" hidden="false" customHeight="true" outlineLevel="0" collapsed="false">
      <c r="A17" s="355" t="s">
        <v>192</v>
      </c>
      <c r="B17" s="356" t="n">
        <v>42436</v>
      </c>
      <c r="C17" s="357" t="n">
        <v>9826</v>
      </c>
      <c r="D17" s="357" t="n">
        <f aca="false">C17+B17</f>
        <v>52262</v>
      </c>
      <c r="E17" s="358" t="n">
        <f aca="false">D17/$D$8</f>
        <v>0.0300012514394424</v>
      </c>
      <c r="F17" s="359" t="n">
        <v>43391</v>
      </c>
      <c r="G17" s="357" t="n">
        <v>10818</v>
      </c>
      <c r="H17" s="357" t="n">
        <f aca="false">G17+F17</f>
        <v>54209</v>
      </c>
      <c r="I17" s="360" t="n">
        <f aca="false">(D17/H17-1)</f>
        <v>-0.0359165452231179</v>
      </c>
      <c r="J17" s="359" t="n">
        <v>483695</v>
      </c>
      <c r="K17" s="357" t="n">
        <v>111917</v>
      </c>
      <c r="L17" s="357" t="n">
        <f aca="false">K17+J17</f>
        <v>595612</v>
      </c>
      <c r="M17" s="360" t="n">
        <f aca="false">(L17/$L$8)</f>
        <v>0.0301507975221363</v>
      </c>
      <c r="N17" s="359" t="n">
        <v>429813</v>
      </c>
      <c r="O17" s="357" t="n">
        <v>117674</v>
      </c>
      <c r="P17" s="357" t="n">
        <f aca="false">O17+N17</f>
        <v>547487</v>
      </c>
      <c r="Q17" s="361" t="n">
        <f aca="false">(L17/P17-1)</f>
        <v>0.0879016305409992</v>
      </c>
    </row>
    <row r="18" s="362" customFormat="true" ht="18" hidden="false" customHeight="true" outlineLevel="0" collapsed="false">
      <c r="A18" s="355" t="s">
        <v>193</v>
      </c>
      <c r="B18" s="356" t="n">
        <v>44138</v>
      </c>
      <c r="C18" s="357" t="n">
        <v>113</v>
      </c>
      <c r="D18" s="357" t="n">
        <f aca="false">C18+B18</f>
        <v>44251</v>
      </c>
      <c r="E18" s="358" t="n">
        <f aca="false">D18/$D$8</f>
        <v>0.0254024985160684</v>
      </c>
      <c r="F18" s="359" t="n">
        <v>32192</v>
      </c>
      <c r="G18" s="357" t="n">
        <v>17</v>
      </c>
      <c r="H18" s="357" t="n">
        <f aca="false">G18+F18</f>
        <v>32209</v>
      </c>
      <c r="I18" s="360" t="n">
        <f aca="false">(D18/H18-1)</f>
        <v>0.373870657269707</v>
      </c>
      <c r="J18" s="359" t="n">
        <v>452204</v>
      </c>
      <c r="K18" s="357" t="n">
        <v>489</v>
      </c>
      <c r="L18" s="357" t="n">
        <f aca="false">K18+J18</f>
        <v>452693</v>
      </c>
      <c r="M18" s="360" t="n">
        <f aca="false">(L18/$L$8)</f>
        <v>0.0229160174453981</v>
      </c>
      <c r="N18" s="359" t="n">
        <v>283820</v>
      </c>
      <c r="O18" s="357" t="n">
        <v>847</v>
      </c>
      <c r="P18" s="357" t="n">
        <f aca="false">O18+N18</f>
        <v>284667</v>
      </c>
      <c r="Q18" s="361" t="n">
        <f aca="false">(L18/P18-1)</f>
        <v>0.590254578156232</v>
      </c>
    </row>
    <row r="19" s="362" customFormat="true" ht="18" hidden="false" customHeight="true" outlineLevel="0" collapsed="false">
      <c r="A19" s="355" t="s">
        <v>194</v>
      </c>
      <c r="B19" s="356" t="n">
        <v>43610</v>
      </c>
      <c r="C19" s="357" t="n">
        <v>30</v>
      </c>
      <c r="D19" s="357" t="n">
        <f aca="false">C19+B19</f>
        <v>43640</v>
      </c>
      <c r="E19" s="358" t="n">
        <f aca="false">D19/$D$8</f>
        <v>0.0250517510393262</v>
      </c>
      <c r="F19" s="359" t="n">
        <v>44952</v>
      </c>
      <c r="G19" s="357" t="n">
        <v>64</v>
      </c>
      <c r="H19" s="357" t="n">
        <f aca="false">G19+F19</f>
        <v>45016</v>
      </c>
      <c r="I19" s="360" t="n">
        <f aca="false">(D19/H19-1)</f>
        <v>-0.0305669095432735</v>
      </c>
      <c r="J19" s="359" t="n">
        <v>497199</v>
      </c>
      <c r="K19" s="357" t="n">
        <v>1542</v>
      </c>
      <c r="L19" s="357" t="n">
        <f aca="false">K19+J19</f>
        <v>498741</v>
      </c>
      <c r="M19" s="360" t="n">
        <f aca="false">(L19/$L$8)</f>
        <v>0.0252470381842337</v>
      </c>
      <c r="N19" s="359" t="n">
        <v>525447</v>
      </c>
      <c r="O19" s="357" t="n">
        <v>2753</v>
      </c>
      <c r="P19" s="357" t="n">
        <f aca="false">O19+N19</f>
        <v>528200</v>
      </c>
      <c r="Q19" s="361" t="n">
        <f aca="false">(L19/P19-1)</f>
        <v>-0.0557724346838319</v>
      </c>
    </row>
    <row r="20" s="362" customFormat="true" ht="18" hidden="false" customHeight="true" outlineLevel="0" collapsed="false">
      <c r="A20" s="355" t="s">
        <v>195</v>
      </c>
      <c r="B20" s="356" t="n">
        <v>37445</v>
      </c>
      <c r="C20" s="357" t="n">
        <v>105</v>
      </c>
      <c r="D20" s="357" t="n">
        <f aca="false">C20+B20</f>
        <v>37550</v>
      </c>
      <c r="E20" s="358" t="n">
        <f aca="false">D20/$D$8</f>
        <v>0.0215557573677062</v>
      </c>
      <c r="F20" s="359" t="n">
        <v>28051</v>
      </c>
      <c r="G20" s="357" t="n">
        <v>2</v>
      </c>
      <c r="H20" s="357" t="n">
        <f aca="false">G20+F20</f>
        <v>28053</v>
      </c>
      <c r="I20" s="360" t="n">
        <f aca="false">(D20/H20-1)</f>
        <v>0.338537767796671</v>
      </c>
      <c r="J20" s="359" t="n">
        <v>397873</v>
      </c>
      <c r="K20" s="357" t="n">
        <v>742</v>
      </c>
      <c r="L20" s="357" t="n">
        <f aca="false">K20+J20</f>
        <v>398615</v>
      </c>
      <c r="M20" s="360" t="n">
        <f aca="false">(L20/$L$8)</f>
        <v>0.0201785057290423</v>
      </c>
      <c r="N20" s="359" t="n">
        <v>342978</v>
      </c>
      <c r="O20" s="357" t="n">
        <v>1374</v>
      </c>
      <c r="P20" s="357" t="n">
        <f aca="false">O20+N20</f>
        <v>344352</v>
      </c>
      <c r="Q20" s="361" t="n">
        <f aca="false">(L20/P20-1)</f>
        <v>0.157580034383422</v>
      </c>
    </row>
    <row r="21" s="362" customFormat="true" ht="18" hidden="false" customHeight="true" outlineLevel="0" collapsed="false">
      <c r="A21" s="355" t="s">
        <v>196</v>
      </c>
      <c r="B21" s="356" t="n">
        <v>28318</v>
      </c>
      <c r="C21" s="357" t="n">
        <v>5206</v>
      </c>
      <c r="D21" s="357" t="n">
        <f aca="false">C21+B21</f>
        <v>33524</v>
      </c>
      <c r="E21" s="358" t="n">
        <f aca="false">D21/$D$8</f>
        <v>0.0192446127828224</v>
      </c>
      <c r="F21" s="359" t="n">
        <v>22850</v>
      </c>
      <c r="G21" s="357" t="n">
        <v>7118</v>
      </c>
      <c r="H21" s="357" t="n">
        <f aca="false">G21+F21</f>
        <v>29968</v>
      </c>
      <c r="I21" s="360" t="n">
        <f aca="false">(D21/H21-1)</f>
        <v>0.118659903897491</v>
      </c>
      <c r="J21" s="359" t="n">
        <v>244891</v>
      </c>
      <c r="K21" s="357" t="n">
        <v>40556</v>
      </c>
      <c r="L21" s="357" t="n">
        <f aca="false">K21+J21</f>
        <v>285447</v>
      </c>
      <c r="M21" s="360" t="n">
        <f aca="false">(L21/$L$8)</f>
        <v>0.0144497671307852</v>
      </c>
      <c r="N21" s="359" t="n">
        <v>137824</v>
      </c>
      <c r="O21" s="357" t="n">
        <v>56868</v>
      </c>
      <c r="P21" s="357" t="n">
        <f aca="false">O21+N21</f>
        <v>194692</v>
      </c>
      <c r="Q21" s="361" t="n">
        <f aca="false">(L21/P21-1)</f>
        <v>0.466146528876379</v>
      </c>
    </row>
    <row r="22" s="362" customFormat="true" ht="18" hidden="false" customHeight="true" outlineLevel="0" collapsed="false">
      <c r="A22" s="355" t="s">
        <v>197</v>
      </c>
      <c r="B22" s="356" t="n">
        <v>30355</v>
      </c>
      <c r="C22" s="357" t="n">
        <v>8</v>
      </c>
      <c r="D22" s="357" t="n">
        <f aca="false">C22+B22</f>
        <v>30363</v>
      </c>
      <c r="E22" s="358" t="n">
        <f aca="false">D22/$D$8</f>
        <v>0.0174300255913625</v>
      </c>
      <c r="F22" s="359" t="n">
        <v>29857</v>
      </c>
      <c r="G22" s="357"/>
      <c r="H22" s="357" t="n">
        <f aca="false">G22+F22</f>
        <v>29857</v>
      </c>
      <c r="I22" s="360" t="n">
        <f aca="false">(D22/H22-1)</f>
        <v>0.0169474495093278</v>
      </c>
      <c r="J22" s="359" t="n">
        <v>313921</v>
      </c>
      <c r="K22" s="357" t="n">
        <v>513</v>
      </c>
      <c r="L22" s="357" t="n">
        <f aca="false">K22+J22</f>
        <v>314434</v>
      </c>
      <c r="M22" s="360" t="n">
        <f aca="false">(L22/$L$8)</f>
        <v>0.0159171337516293</v>
      </c>
      <c r="N22" s="359" t="n">
        <v>238181</v>
      </c>
      <c r="O22" s="357" t="n">
        <v>143</v>
      </c>
      <c r="P22" s="357" t="n">
        <f aca="false">O22+N22</f>
        <v>238324</v>
      </c>
      <c r="Q22" s="361" t="n">
        <f aca="false">(L22/P22-1)</f>
        <v>0.319355163558853</v>
      </c>
    </row>
    <row r="23" s="362" customFormat="true" ht="18" hidden="false" customHeight="true" outlineLevel="0" collapsed="false">
      <c r="A23" s="355" t="s">
        <v>198</v>
      </c>
      <c r="B23" s="356" t="n">
        <v>24084</v>
      </c>
      <c r="C23" s="357" t="n">
        <v>1224</v>
      </c>
      <c r="D23" s="357" t="n">
        <f aca="false">C23+B23</f>
        <v>25308</v>
      </c>
      <c r="E23" s="358" t="n">
        <f aca="false">D23/$D$8</f>
        <v>0.0145281786274809</v>
      </c>
      <c r="F23" s="359" t="n">
        <v>24443</v>
      </c>
      <c r="G23" s="357" t="n">
        <v>1576</v>
      </c>
      <c r="H23" s="357" t="n">
        <f aca="false">G23+F23</f>
        <v>26019</v>
      </c>
      <c r="I23" s="360" t="n">
        <f aca="false">(D23/H23-1)</f>
        <v>-0.0273261847111727</v>
      </c>
      <c r="J23" s="359" t="n">
        <v>302231</v>
      </c>
      <c r="K23" s="357" t="n">
        <v>14461</v>
      </c>
      <c r="L23" s="357" t="n">
        <f aca="false">K23+J23</f>
        <v>316692</v>
      </c>
      <c r="M23" s="360" t="n">
        <f aca="false">(L23/$L$8)</f>
        <v>0.0160314371921324</v>
      </c>
      <c r="N23" s="359" t="n">
        <v>288223</v>
      </c>
      <c r="O23" s="357" t="n">
        <v>18234</v>
      </c>
      <c r="P23" s="357" t="n">
        <f aca="false">O23+N23</f>
        <v>306457</v>
      </c>
      <c r="Q23" s="361" t="n">
        <f aca="false">(L23/P23-1)</f>
        <v>0.0333978339538663</v>
      </c>
    </row>
    <row r="24" s="362" customFormat="true" ht="18" hidden="false" customHeight="true" outlineLevel="0" collapsed="false">
      <c r="A24" s="355" t="s">
        <v>199</v>
      </c>
      <c r="B24" s="356" t="n">
        <v>22156</v>
      </c>
      <c r="C24" s="357" t="n">
        <v>2</v>
      </c>
      <c r="D24" s="357" t="n">
        <f aca="false">C24+B24</f>
        <v>22158</v>
      </c>
      <c r="E24" s="358" t="n">
        <f aca="false">D24/$D$8</f>
        <v>0.012719906038712</v>
      </c>
      <c r="F24" s="359" t="n">
        <v>26461</v>
      </c>
      <c r="G24" s="357"/>
      <c r="H24" s="357" t="n">
        <f aca="false">G24+F24</f>
        <v>26461</v>
      </c>
      <c r="I24" s="360" t="n">
        <f aca="false">(D24/H24-1)</f>
        <v>-0.162616681153396</v>
      </c>
      <c r="J24" s="359" t="n">
        <v>249885</v>
      </c>
      <c r="K24" s="357" t="n">
        <v>105</v>
      </c>
      <c r="L24" s="357" t="n">
        <f aca="false">K24+J24</f>
        <v>249990</v>
      </c>
      <c r="M24" s="360" t="n">
        <f aca="false">(L24/$L$8)</f>
        <v>0.0126548791370202</v>
      </c>
      <c r="N24" s="359" t="n">
        <v>119828</v>
      </c>
      <c r="O24" s="357" t="n">
        <v>664</v>
      </c>
      <c r="P24" s="357" t="n">
        <f aca="false">O24+N24</f>
        <v>120492</v>
      </c>
      <c r="Q24" s="361" t="n">
        <f aca="false">(L24/P24-1)</f>
        <v>1.0747435514391</v>
      </c>
    </row>
    <row r="25" s="362" customFormat="true" ht="18" hidden="false" customHeight="true" outlineLevel="0" collapsed="false">
      <c r="A25" s="355" t="s">
        <v>200</v>
      </c>
      <c r="B25" s="356" t="n">
        <v>21301</v>
      </c>
      <c r="C25" s="357" t="n">
        <v>542</v>
      </c>
      <c r="D25" s="357" t="n">
        <f aca="false">C25+B25</f>
        <v>21843</v>
      </c>
      <c r="E25" s="358" t="n">
        <f aca="false">D25/$D$8</f>
        <v>0.0125390787798351</v>
      </c>
      <c r="F25" s="359" t="n">
        <v>19554</v>
      </c>
      <c r="G25" s="357" t="n">
        <v>651</v>
      </c>
      <c r="H25" s="357" t="n">
        <f aca="false">G25+F25</f>
        <v>20205</v>
      </c>
      <c r="I25" s="360" t="n">
        <f aca="false">(D25/H25-1)</f>
        <v>0.0810690423162583</v>
      </c>
      <c r="J25" s="359" t="n">
        <v>222758</v>
      </c>
      <c r="K25" s="357" t="n">
        <v>5396</v>
      </c>
      <c r="L25" s="357" t="n">
        <f aca="false">K25+J25</f>
        <v>228154</v>
      </c>
      <c r="M25" s="360" t="n">
        <f aca="false">(L25/$L$8)</f>
        <v>0.0115495071587971</v>
      </c>
      <c r="N25" s="359" t="n">
        <v>177720</v>
      </c>
      <c r="O25" s="357" t="n">
        <v>4921</v>
      </c>
      <c r="P25" s="357" t="n">
        <f aca="false">O25+N25</f>
        <v>182641</v>
      </c>
      <c r="Q25" s="361" t="n">
        <f aca="false">(L25/P25-1)</f>
        <v>0.249193773577674</v>
      </c>
    </row>
    <row r="26" s="362" customFormat="true" ht="18" hidden="false" customHeight="true" outlineLevel="0" collapsed="false">
      <c r="A26" s="355" t="s">
        <v>201</v>
      </c>
      <c r="B26" s="356" t="n">
        <v>21529</v>
      </c>
      <c r="C26" s="357" t="n">
        <v>42</v>
      </c>
      <c r="D26" s="357" t="n">
        <f aca="false">C26+B26</f>
        <v>21571</v>
      </c>
      <c r="E26" s="358" t="n">
        <f aca="false">D26/$D$8</f>
        <v>0.0123829358769318</v>
      </c>
      <c r="F26" s="359" t="n">
        <v>24322</v>
      </c>
      <c r="G26" s="357" t="n">
        <v>1</v>
      </c>
      <c r="H26" s="357" t="n">
        <f aca="false">G26+F26</f>
        <v>24323</v>
      </c>
      <c r="I26" s="360" t="n">
        <f aca="false">(D26/H26-1)</f>
        <v>-0.113143937836616</v>
      </c>
      <c r="J26" s="359" t="n">
        <v>260260</v>
      </c>
      <c r="K26" s="357" t="n">
        <v>349</v>
      </c>
      <c r="L26" s="357" t="n">
        <f aca="false">K26+J26</f>
        <v>260609</v>
      </c>
      <c r="M26" s="360" t="n">
        <f aca="false">(L26/$L$8)</f>
        <v>0.0131924292852502</v>
      </c>
      <c r="N26" s="359" t="n">
        <v>233450</v>
      </c>
      <c r="O26" s="357" t="n">
        <v>1601</v>
      </c>
      <c r="P26" s="357" t="n">
        <f aca="false">O26+N26</f>
        <v>235051</v>
      </c>
      <c r="Q26" s="361" t="n">
        <f aca="false">(L26/P26-1)</f>
        <v>0.108733849249737</v>
      </c>
    </row>
    <row r="27" s="362" customFormat="true" ht="18" hidden="false" customHeight="true" outlineLevel="0" collapsed="false">
      <c r="A27" s="355" t="s">
        <v>202</v>
      </c>
      <c r="B27" s="356" t="n">
        <v>14039</v>
      </c>
      <c r="C27" s="357" t="n">
        <v>4946</v>
      </c>
      <c r="D27" s="357" t="n">
        <f aca="false">C27+B27</f>
        <v>18985</v>
      </c>
      <c r="E27" s="358" t="n">
        <f aca="false">D27/$D$8</f>
        <v>0.010898430189771</v>
      </c>
      <c r="F27" s="359" t="n">
        <v>10779</v>
      </c>
      <c r="G27" s="357" t="n">
        <v>4912</v>
      </c>
      <c r="H27" s="357" t="n">
        <f aca="false">G27+F27</f>
        <v>15691</v>
      </c>
      <c r="I27" s="360" t="n">
        <f aca="false">(D27/H27-1)</f>
        <v>0.209929258810783</v>
      </c>
      <c r="J27" s="359" t="n">
        <v>114361</v>
      </c>
      <c r="K27" s="357" t="n">
        <v>46190</v>
      </c>
      <c r="L27" s="357" t="n">
        <f aca="false">K27+J27</f>
        <v>160551</v>
      </c>
      <c r="M27" s="360" t="n">
        <f aca="false">(L27/$L$8)</f>
        <v>0.00812733909487469</v>
      </c>
      <c r="N27" s="359" t="n">
        <v>107918</v>
      </c>
      <c r="O27" s="357" t="n">
        <v>55786</v>
      </c>
      <c r="P27" s="357" t="n">
        <f aca="false">O27+N27</f>
        <v>163704</v>
      </c>
      <c r="Q27" s="361" t="n">
        <f aca="false">(L27/P27-1)</f>
        <v>-0.0192603723794165</v>
      </c>
    </row>
    <row r="28" s="362" customFormat="true" ht="18" hidden="false" customHeight="true" outlineLevel="0" collapsed="false">
      <c r="A28" s="355" t="s">
        <v>203</v>
      </c>
      <c r="B28" s="356" t="n">
        <v>18431</v>
      </c>
      <c r="C28" s="357" t="n">
        <v>361</v>
      </c>
      <c r="D28" s="357" t="n">
        <f aca="false">C28+B28</f>
        <v>18792</v>
      </c>
      <c r="E28" s="358" t="n">
        <f aca="false">D28/$D$8</f>
        <v>0.0107876376152846</v>
      </c>
      <c r="F28" s="359" t="n">
        <v>15951</v>
      </c>
      <c r="G28" s="357" t="n">
        <v>441</v>
      </c>
      <c r="H28" s="357" t="n">
        <f aca="false">G28+F28</f>
        <v>16392</v>
      </c>
      <c r="I28" s="360" t="n">
        <f aca="false">(D28/H28-1)</f>
        <v>0.146412884333821</v>
      </c>
      <c r="J28" s="359" t="n">
        <v>226144</v>
      </c>
      <c r="K28" s="357" t="n">
        <v>5102</v>
      </c>
      <c r="L28" s="357" t="n">
        <f aca="false">K28+J28</f>
        <v>231246</v>
      </c>
      <c r="M28" s="360" t="n">
        <f aca="false">(L28/$L$8)</f>
        <v>0.0117060289648361</v>
      </c>
      <c r="N28" s="359" t="n">
        <v>207985</v>
      </c>
      <c r="O28" s="357" t="n">
        <v>4858</v>
      </c>
      <c r="P28" s="357" t="n">
        <f aca="false">O28+N28</f>
        <v>212843</v>
      </c>
      <c r="Q28" s="361" t="n">
        <f aca="false">(L28/P28-1)</f>
        <v>0.0864627918230809</v>
      </c>
    </row>
    <row r="29" s="362" customFormat="true" ht="18" hidden="false" customHeight="true" outlineLevel="0" collapsed="false">
      <c r="A29" s="355" t="s">
        <v>204</v>
      </c>
      <c r="B29" s="356" t="n">
        <v>18337</v>
      </c>
      <c r="C29" s="357" t="n">
        <v>12</v>
      </c>
      <c r="D29" s="357" t="n">
        <f aca="false">C29+B29</f>
        <v>18349</v>
      </c>
      <c r="E29" s="358" t="n">
        <f aca="false">D29/$D$8</f>
        <v>0.0105333313432767</v>
      </c>
      <c r="F29" s="359" t="n">
        <v>20905</v>
      </c>
      <c r="G29" s="357" t="n">
        <v>20</v>
      </c>
      <c r="H29" s="357" t="n">
        <f aca="false">G29+F29</f>
        <v>20925</v>
      </c>
      <c r="I29" s="360" t="n">
        <f aca="false">(D29/H29-1)</f>
        <v>-0.12310633213859</v>
      </c>
      <c r="J29" s="359" t="n">
        <v>240726</v>
      </c>
      <c r="K29" s="357" t="n">
        <v>1694</v>
      </c>
      <c r="L29" s="357" t="n">
        <f aca="false">K29+J29</f>
        <v>242420</v>
      </c>
      <c r="M29" s="360" t="n">
        <f aca="false">(L29/$L$8)</f>
        <v>0.0122716740685485</v>
      </c>
      <c r="N29" s="359" t="n">
        <v>235412</v>
      </c>
      <c r="O29" s="357" t="n">
        <v>1683</v>
      </c>
      <c r="P29" s="357" t="n">
        <f aca="false">O29+N29</f>
        <v>237095</v>
      </c>
      <c r="Q29" s="361" t="n">
        <f aca="false">(L29/P29-1)</f>
        <v>0.0224593517366456</v>
      </c>
    </row>
    <row r="30" s="362" customFormat="true" ht="18" hidden="false" customHeight="true" outlineLevel="0" collapsed="false">
      <c r="A30" s="355" t="s">
        <v>205</v>
      </c>
      <c r="B30" s="356" t="n">
        <v>17916</v>
      </c>
      <c r="C30" s="357" t="n">
        <v>52</v>
      </c>
      <c r="D30" s="357" t="n">
        <f aca="false">C30+B30</f>
        <v>17968</v>
      </c>
      <c r="E30" s="358" t="n">
        <f aca="false">D30/$D$8</f>
        <v>0.0103146164682542</v>
      </c>
      <c r="F30" s="359" t="n">
        <v>13531</v>
      </c>
      <c r="G30" s="357" t="n">
        <v>7</v>
      </c>
      <c r="H30" s="357" t="n">
        <f aca="false">G30+F30</f>
        <v>13538</v>
      </c>
      <c r="I30" s="360" t="n">
        <f aca="false">(D30/H30-1)</f>
        <v>0.327227064559019</v>
      </c>
      <c r="J30" s="359" t="n">
        <v>187342</v>
      </c>
      <c r="K30" s="357" t="n">
        <v>758</v>
      </c>
      <c r="L30" s="357" t="n">
        <f aca="false">K30+J30</f>
        <v>188100</v>
      </c>
      <c r="M30" s="360" t="n">
        <f aca="false">(L30/$L$8)</f>
        <v>0.00952191193917154</v>
      </c>
      <c r="N30" s="359" t="n">
        <v>192783</v>
      </c>
      <c r="O30" s="357" t="n">
        <v>578</v>
      </c>
      <c r="P30" s="357" t="n">
        <f aca="false">O30+N30</f>
        <v>193361</v>
      </c>
      <c r="Q30" s="361" t="n">
        <f aca="false">(L30/P30-1)</f>
        <v>-0.0272081753817988</v>
      </c>
    </row>
    <row r="31" s="362" customFormat="true" ht="18" hidden="false" customHeight="true" outlineLevel="0" collapsed="false">
      <c r="A31" s="355" t="s">
        <v>206</v>
      </c>
      <c r="B31" s="356" t="n">
        <v>17136</v>
      </c>
      <c r="C31" s="357" t="n">
        <v>72</v>
      </c>
      <c r="D31" s="357" t="n">
        <f aca="false">C31+B31</f>
        <v>17208</v>
      </c>
      <c r="E31" s="358" t="n">
        <f aca="false">D31/$D$8</f>
        <v>0.0098783348277893</v>
      </c>
      <c r="F31" s="359" t="n">
        <v>14958</v>
      </c>
      <c r="G31" s="357" t="n">
        <v>142</v>
      </c>
      <c r="H31" s="357" t="n">
        <f aca="false">G31+F31</f>
        <v>15100</v>
      </c>
      <c r="I31" s="360" t="n">
        <f aca="false">(D31/H31-1)</f>
        <v>0.139602649006622</v>
      </c>
      <c r="J31" s="359" t="n">
        <v>208686</v>
      </c>
      <c r="K31" s="357" t="n">
        <v>983</v>
      </c>
      <c r="L31" s="357" t="n">
        <f aca="false">K31+J31</f>
        <v>209669</v>
      </c>
      <c r="M31" s="360" t="n">
        <f aca="false">(L31/$L$8)</f>
        <v>0.0106137679658382</v>
      </c>
      <c r="N31" s="359" t="n">
        <v>173520</v>
      </c>
      <c r="O31" s="357" t="n">
        <v>532</v>
      </c>
      <c r="P31" s="357" t="n">
        <f aca="false">O31+N31</f>
        <v>174052</v>
      </c>
      <c r="Q31" s="361" t="n">
        <f aca="false">(L31/P31-1)</f>
        <v>0.204634247236458</v>
      </c>
    </row>
    <row r="32" s="362" customFormat="true" ht="18" hidden="false" customHeight="true" outlineLevel="0" collapsed="false">
      <c r="A32" s="355" t="s">
        <v>207</v>
      </c>
      <c r="B32" s="356" t="n">
        <v>15129</v>
      </c>
      <c r="C32" s="357" t="n">
        <v>210</v>
      </c>
      <c r="D32" s="357" t="n">
        <f aca="false">C32+B32</f>
        <v>15339</v>
      </c>
      <c r="E32" s="358" t="n">
        <f aca="false">D32/$D$8</f>
        <v>0.00880542642511972</v>
      </c>
      <c r="F32" s="359" t="n">
        <v>14055</v>
      </c>
      <c r="G32" s="357" t="n">
        <v>427</v>
      </c>
      <c r="H32" s="357" t="n">
        <f aca="false">G32+F32</f>
        <v>14482</v>
      </c>
      <c r="I32" s="360" t="n">
        <f aca="false">(D32/H32-1)</f>
        <v>0.0591769092666759</v>
      </c>
      <c r="J32" s="359" t="n">
        <v>183268</v>
      </c>
      <c r="K32" s="357" t="n">
        <v>1197</v>
      </c>
      <c r="L32" s="357" t="n">
        <f aca="false">K32+J32</f>
        <v>184465</v>
      </c>
      <c r="M32" s="360" t="n">
        <f aca="false">(L32/$L$8)</f>
        <v>0.00933790263614714</v>
      </c>
      <c r="N32" s="359" t="n">
        <v>173314</v>
      </c>
      <c r="O32" s="357" t="n">
        <v>3473</v>
      </c>
      <c r="P32" s="357" t="n">
        <f aca="false">O32+N32</f>
        <v>176787</v>
      </c>
      <c r="Q32" s="361" t="n">
        <f aca="false">(L32/P32-1)</f>
        <v>0.043430795250782</v>
      </c>
    </row>
    <row r="33" s="362" customFormat="true" ht="18" hidden="false" customHeight="true" outlineLevel="0" collapsed="false">
      <c r="A33" s="355" t="s">
        <v>208</v>
      </c>
      <c r="B33" s="356" t="n">
        <v>14098</v>
      </c>
      <c r="C33" s="357" t="n">
        <v>118</v>
      </c>
      <c r="D33" s="357" t="n">
        <f aca="false">C33+B33</f>
        <v>14216</v>
      </c>
      <c r="E33" s="358" t="n">
        <f aca="false">D33/$D$8</f>
        <v>0.00816076289585383</v>
      </c>
      <c r="F33" s="359" t="n">
        <v>10973</v>
      </c>
      <c r="G33" s="357" t="n">
        <v>8</v>
      </c>
      <c r="H33" s="357" t="n">
        <f aca="false">G33+F33</f>
        <v>10981</v>
      </c>
      <c r="I33" s="360" t="n">
        <f aca="false">(D33/H33-1)</f>
        <v>0.294599763227393</v>
      </c>
      <c r="J33" s="359" t="n">
        <v>129958</v>
      </c>
      <c r="K33" s="357" t="n">
        <v>200</v>
      </c>
      <c r="L33" s="357" t="n">
        <f aca="false">K33+J33</f>
        <v>130158</v>
      </c>
      <c r="M33" s="360" t="n">
        <f aca="false">(L33/$L$8)</f>
        <v>0.00658879858680855</v>
      </c>
      <c r="N33" s="359" t="n">
        <v>121087</v>
      </c>
      <c r="O33" s="357" t="n">
        <v>258</v>
      </c>
      <c r="P33" s="357" t="n">
        <f aca="false">O33+N33</f>
        <v>121345</v>
      </c>
      <c r="Q33" s="361" t="n">
        <f aca="false">(L33/P33-1)</f>
        <v>0.0726276319584656</v>
      </c>
    </row>
    <row r="34" s="362" customFormat="true" ht="18" hidden="false" customHeight="true" outlineLevel="0" collapsed="false">
      <c r="A34" s="355" t="s">
        <v>209</v>
      </c>
      <c r="B34" s="356" t="n">
        <v>13781</v>
      </c>
      <c r="C34" s="357" t="n">
        <v>234</v>
      </c>
      <c r="D34" s="357" t="n">
        <f aca="false">C34+B34</f>
        <v>14015</v>
      </c>
      <c r="E34" s="358" t="n">
        <f aca="false">D34/$D$8</f>
        <v>0.00804537788304667</v>
      </c>
      <c r="F34" s="359" t="n">
        <v>13155</v>
      </c>
      <c r="G34" s="357" t="n">
        <v>419</v>
      </c>
      <c r="H34" s="357" t="n">
        <f aca="false">G34+F34</f>
        <v>13574</v>
      </c>
      <c r="I34" s="360" t="n">
        <f aca="false">(D34/H34-1)</f>
        <v>0.0324885811109474</v>
      </c>
      <c r="J34" s="359" t="n">
        <v>152714</v>
      </c>
      <c r="K34" s="357" t="n">
        <v>3066</v>
      </c>
      <c r="L34" s="357" t="n">
        <f aca="false">K34+J34</f>
        <v>155780</v>
      </c>
      <c r="M34" s="360" t="n">
        <f aca="false">(L34/$L$8)</f>
        <v>0.00788582372080884</v>
      </c>
      <c r="N34" s="359" t="n">
        <v>151635</v>
      </c>
      <c r="O34" s="357" t="n">
        <v>1901</v>
      </c>
      <c r="P34" s="357" t="n">
        <f aca="false">O34+N34</f>
        <v>153536</v>
      </c>
      <c r="Q34" s="361" t="n">
        <f aca="false">(L34/P34-1)</f>
        <v>0.0146154647769905</v>
      </c>
    </row>
    <row r="35" s="362" customFormat="true" ht="18" hidden="false" customHeight="true" outlineLevel="0" collapsed="false">
      <c r="A35" s="355" t="s">
        <v>210</v>
      </c>
      <c r="B35" s="356" t="n">
        <v>12048</v>
      </c>
      <c r="C35" s="357" t="n">
        <v>25</v>
      </c>
      <c r="D35" s="357" t="n">
        <f aca="false">C35+B35</f>
        <v>12073</v>
      </c>
      <c r="E35" s="358" t="n">
        <f aca="false">D35/$D$8</f>
        <v>0.00693056348070085</v>
      </c>
      <c r="F35" s="359" t="n">
        <v>12380</v>
      </c>
      <c r="G35" s="357"/>
      <c r="H35" s="357" t="n">
        <f aca="false">G35+F35</f>
        <v>12380</v>
      </c>
      <c r="I35" s="360" t="n">
        <f aca="false">(D35/H35-1)</f>
        <v>-0.0247980613893376</v>
      </c>
      <c r="J35" s="359" t="n">
        <v>140277</v>
      </c>
      <c r="K35" s="357" t="n">
        <v>327</v>
      </c>
      <c r="L35" s="357" t="n">
        <f aca="false">K35+J35</f>
        <v>140604</v>
      </c>
      <c r="M35" s="360" t="n">
        <f aca="false">(L35/$L$8)</f>
        <v>0.00711759120837467</v>
      </c>
      <c r="N35" s="359" t="n">
        <v>122181</v>
      </c>
      <c r="O35" s="357" t="n">
        <v>100</v>
      </c>
      <c r="P35" s="357" t="n">
        <f aca="false">O35+N35</f>
        <v>122281</v>
      </c>
      <c r="Q35" s="361" t="n">
        <f aca="false">(L35/P35-1)</f>
        <v>0.14984339349531</v>
      </c>
    </row>
    <row r="36" s="362" customFormat="true" ht="18" hidden="false" customHeight="true" outlineLevel="0" collapsed="false">
      <c r="A36" s="355" t="s">
        <v>211</v>
      </c>
      <c r="B36" s="356" t="n">
        <v>10287</v>
      </c>
      <c r="C36" s="357" t="n">
        <v>33</v>
      </c>
      <c r="D36" s="357" t="n">
        <f aca="false">C36+B36</f>
        <v>10320</v>
      </c>
      <c r="E36" s="358" t="n">
        <f aca="false">D36/$D$8</f>
        <v>0.00592424543368117</v>
      </c>
      <c r="F36" s="359" t="n">
        <v>12154</v>
      </c>
      <c r="G36" s="357" t="n">
        <v>17</v>
      </c>
      <c r="H36" s="357" t="n">
        <f aca="false">G36+F36</f>
        <v>12171</v>
      </c>
      <c r="I36" s="360" t="n">
        <f aca="false">(D36/H36-1)</f>
        <v>-0.152082819817599</v>
      </c>
      <c r="J36" s="359" t="n">
        <v>132339</v>
      </c>
      <c r="K36" s="357" t="n">
        <v>538</v>
      </c>
      <c r="L36" s="357" t="n">
        <f aca="false">K36+J36</f>
        <v>132877</v>
      </c>
      <c r="M36" s="360" t="n">
        <f aca="false">(L36/$L$8)</f>
        <v>0.00672643855790163</v>
      </c>
      <c r="N36" s="359" t="n">
        <v>145626</v>
      </c>
      <c r="O36" s="357" t="n">
        <v>362</v>
      </c>
      <c r="P36" s="357" t="n">
        <f aca="false">O36+N36</f>
        <v>145988</v>
      </c>
      <c r="Q36" s="361" t="n">
        <f aca="false">(L36/P36-1)</f>
        <v>-0.089808751404225</v>
      </c>
    </row>
    <row r="37" s="362" customFormat="true" ht="18" hidden="false" customHeight="true" outlineLevel="0" collapsed="false">
      <c r="A37" s="355" t="s">
        <v>212</v>
      </c>
      <c r="B37" s="356" t="n">
        <v>9998</v>
      </c>
      <c r="C37" s="357" t="n">
        <v>4</v>
      </c>
      <c r="D37" s="357" t="n">
        <f aca="false">C37+B37</f>
        <v>10002</v>
      </c>
      <c r="E37" s="358" t="n">
        <f aca="false">D37/$D$8</f>
        <v>0.00574169601043402</v>
      </c>
      <c r="F37" s="359" t="n">
        <v>8604</v>
      </c>
      <c r="G37" s="357"/>
      <c r="H37" s="357" t="n">
        <f aca="false">G37+F37</f>
        <v>8604</v>
      </c>
      <c r="I37" s="360" t="n">
        <f aca="false">(D37/H37-1)</f>
        <v>0.162482566248257</v>
      </c>
      <c r="J37" s="359" t="n">
        <v>124919</v>
      </c>
      <c r="K37" s="357" t="n">
        <v>86</v>
      </c>
      <c r="L37" s="357" t="n">
        <f aca="false">K37+J37</f>
        <v>125005</v>
      </c>
      <c r="M37" s="360" t="n">
        <f aca="false">(L37/$L$8)</f>
        <v>0.00632794578392418</v>
      </c>
      <c r="N37" s="359" t="n">
        <v>71265</v>
      </c>
      <c r="O37" s="357" t="n">
        <v>194</v>
      </c>
      <c r="P37" s="357" t="n">
        <f aca="false">O37+N37</f>
        <v>71459</v>
      </c>
      <c r="Q37" s="361" t="n">
        <f aca="false">(L37/P37-1)</f>
        <v>0.749324787640465</v>
      </c>
    </row>
    <row r="38" s="362" customFormat="true" ht="18" hidden="false" customHeight="true" outlineLevel="0" collapsed="false">
      <c r="A38" s="355" t="s">
        <v>213</v>
      </c>
      <c r="B38" s="356" t="n">
        <v>8886</v>
      </c>
      <c r="C38" s="357" t="n">
        <v>32</v>
      </c>
      <c r="D38" s="357" t="n">
        <f aca="false">C38+B38</f>
        <v>8918</v>
      </c>
      <c r="E38" s="358" t="n">
        <f aca="false">D38/$D$8</f>
        <v>0.00511942061798146</v>
      </c>
      <c r="F38" s="359" t="n">
        <v>6290</v>
      </c>
      <c r="G38" s="357" t="n">
        <v>69</v>
      </c>
      <c r="H38" s="357" t="n">
        <f aca="false">G38+F38</f>
        <v>6359</v>
      </c>
      <c r="I38" s="360" t="n">
        <f aca="false">(D38/H38-1)</f>
        <v>0.402421764428369</v>
      </c>
      <c r="J38" s="359" t="n">
        <v>83946</v>
      </c>
      <c r="K38" s="357" t="n">
        <v>121</v>
      </c>
      <c r="L38" s="357" t="n">
        <f aca="false">K38+J38</f>
        <v>84067</v>
      </c>
      <c r="M38" s="360" t="n">
        <f aca="false">(L38/$L$8)</f>
        <v>0.00425560112169236</v>
      </c>
      <c r="N38" s="359" t="n">
        <v>68190</v>
      </c>
      <c r="O38" s="357" t="n">
        <v>181</v>
      </c>
      <c r="P38" s="357" t="n">
        <f aca="false">O38+N38</f>
        <v>68371</v>
      </c>
      <c r="Q38" s="361" t="n">
        <f aca="false">(L38/P38-1)</f>
        <v>0.229571016951632</v>
      </c>
    </row>
    <row r="39" s="362" customFormat="true" ht="18" hidden="false" customHeight="true" outlineLevel="0" collapsed="false">
      <c r="A39" s="355" t="s">
        <v>214</v>
      </c>
      <c r="B39" s="356" t="n">
        <v>8692</v>
      </c>
      <c r="C39" s="357" t="n">
        <v>34</v>
      </c>
      <c r="D39" s="357" t="n">
        <f aca="false">C39+B39</f>
        <v>8726</v>
      </c>
      <c r="E39" s="358" t="n">
        <f aca="false">D39/$D$8</f>
        <v>0.00500920209828507</v>
      </c>
      <c r="F39" s="359" t="n">
        <v>9763</v>
      </c>
      <c r="G39" s="357"/>
      <c r="H39" s="357" t="n">
        <f aca="false">G39+F39</f>
        <v>9763</v>
      </c>
      <c r="I39" s="360" t="n">
        <f aca="false">(D39/H39-1)</f>
        <v>-0.106217351224009</v>
      </c>
      <c r="J39" s="359" t="n">
        <v>104321</v>
      </c>
      <c r="K39" s="357" t="n">
        <v>160</v>
      </c>
      <c r="L39" s="357" t="n">
        <f aca="false">K39+J39</f>
        <v>104481</v>
      </c>
      <c r="M39" s="360" t="n">
        <f aca="false">(L39/$L$8)</f>
        <v>0.00528898926803074</v>
      </c>
      <c r="N39" s="359" t="n">
        <v>76494</v>
      </c>
      <c r="O39" s="357" t="n">
        <v>288</v>
      </c>
      <c r="P39" s="357" t="n">
        <f aca="false">O39+N39</f>
        <v>76782</v>
      </c>
      <c r="Q39" s="361" t="n">
        <f aca="false">(L39/P39-1)</f>
        <v>0.360748612956162</v>
      </c>
    </row>
    <row r="40" s="362" customFormat="true" ht="18" hidden="false" customHeight="true" outlineLevel="0" collapsed="false">
      <c r="A40" s="355" t="s">
        <v>215</v>
      </c>
      <c r="B40" s="356" t="n">
        <v>8469</v>
      </c>
      <c r="C40" s="357" t="n">
        <v>129</v>
      </c>
      <c r="D40" s="357" t="n">
        <f aca="false">C40+B40</f>
        <v>8598</v>
      </c>
      <c r="E40" s="358" t="n">
        <f aca="false">D40/$D$8</f>
        <v>0.00493572308515414</v>
      </c>
      <c r="F40" s="359" t="n">
        <v>8301</v>
      </c>
      <c r="G40" s="357" t="n">
        <v>100</v>
      </c>
      <c r="H40" s="357" t="n">
        <f aca="false">G40+F40</f>
        <v>8401</v>
      </c>
      <c r="I40" s="360" t="n">
        <f aca="false">(D40/H40-1)</f>
        <v>0.023449589334603</v>
      </c>
      <c r="J40" s="359" t="n">
        <v>86815</v>
      </c>
      <c r="K40" s="357" t="n">
        <v>1142</v>
      </c>
      <c r="L40" s="357" t="n">
        <f aca="false">K40+J40</f>
        <v>87957</v>
      </c>
      <c r="M40" s="360" t="n">
        <f aca="false">(L40/$L$8)</f>
        <v>0.00445251891777624</v>
      </c>
      <c r="N40" s="359" t="n">
        <v>96495</v>
      </c>
      <c r="O40" s="357" t="n">
        <v>1646</v>
      </c>
      <c r="P40" s="357" t="n">
        <f aca="false">O40+N40</f>
        <v>98141</v>
      </c>
      <c r="Q40" s="361" t="n">
        <f aca="false">(L40/P40-1)</f>
        <v>-0.103769066954688</v>
      </c>
    </row>
    <row r="41" s="362" customFormat="true" ht="18" hidden="false" customHeight="true" outlineLevel="0" collapsed="false">
      <c r="A41" s="355" t="s">
        <v>216</v>
      </c>
      <c r="B41" s="356" t="n">
        <v>8220</v>
      </c>
      <c r="C41" s="357" t="n">
        <v>45</v>
      </c>
      <c r="D41" s="357" t="n">
        <f aca="false">C41+B41</f>
        <v>8265</v>
      </c>
      <c r="E41" s="358" t="n">
        <f aca="false">D41/$D$8</f>
        <v>0.00474456284005571</v>
      </c>
      <c r="F41" s="359" t="n">
        <v>8434</v>
      </c>
      <c r="G41" s="357" t="n">
        <v>18</v>
      </c>
      <c r="H41" s="357" t="n">
        <f aca="false">G41+F41</f>
        <v>8452</v>
      </c>
      <c r="I41" s="360" t="n">
        <f aca="false">(D41/H41-1)</f>
        <v>-0.0221249408424041</v>
      </c>
      <c r="J41" s="359" t="n">
        <v>98913</v>
      </c>
      <c r="K41" s="357" t="n">
        <v>133</v>
      </c>
      <c r="L41" s="357" t="n">
        <f aca="false">K41+J41</f>
        <v>99046</v>
      </c>
      <c r="M41" s="360" t="n">
        <f aca="false">(L41/$L$8)</f>
        <v>0.00501386119046881</v>
      </c>
      <c r="N41" s="359" t="n">
        <v>98405</v>
      </c>
      <c r="O41" s="357" t="n">
        <v>59</v>
      </c>
      <c r="P41" s="357" t="n">
        <f aca="false">O41+N41</f>
        <v>98464</v>
      </c>
      <c r="Q41" s="361" t="n">
        <f aca="false">(L41/P41-1)</f>
        <v>0.00591078973025683</v>
      </c>
    </row>
    <row r="42" s="362" customFormat="true" ht="18" hidden="false" customHeight="true" outlineLevel="0" collapsed="false">
      <c r="A42" s="355" t="s">
        <v>217</v>
      </c>
      <c r="B42" s="356" t="n">
        <v>6853</v>
      </c>
      <c r="C42" s="357" t="n">
        <v>8</v>
      </c>
      <c r="D42" s="357" t="n">
        <f aca="false">C42+B42</f>
        <v>6861</v>
      </c>
      <c r="E42" s="358" t="n">
        <f aca="false">D42/$D$8</f>
        <v>0.00393858991477583</v>
      </c>
      <c r="F42" s="359" t="n">
        <v>6822</v>
      </c>
      <c r="G42" s="357" t="n">
        <v>93</v>
      </c>
      <c r="H42" s="357" t="n">
        <f aca="false">G42+F42</f>
        <v>6915</v>
      </c>
      <c r="I42" s="360" t="n">
        <f aca="false">(D42/H42-1)</f>
        <v>-0.0078091106290672</v>
      </c>
      <c r="J42" s="359" t="n">
        <v>90440</v>
      </c>
      <c r="K42" s="357" t="n">
        <v>664</v>
      </c>
      <c r="L42" s="357" t="n">
        <f aca="false">K42+J42</f>
        <v>91104</v>
      </c>
      <c r="M42" s="360" t="n">
        <f aca="false">(L42/$L$8)</f>
        <v>0.00461182490859268</v>
      </c>
      <c r="N42" s="359" t="n">
        <v>94945</v>
      </c>
      <c r="O42" s="357" t="n">
        <v>634</v>
      </c>
      <c r="P42" s="357" t="n">
        <f aca="false">O42+N42</f>
        <v>95579</v>
      </c>
      <c r="Q42" s="361" t="n">
        <f aca="false">(L42/P42-1)</f>
        <v>-0.0468199081388171</v>
      </c>
    </row>
    <row r="43" s="362" customFormat="true" ht="18" hidden="false" customHeight="true" outlineLevel="0" collapsed="false">
      <c r="A43" s="355" t="s">
        <v>218</v>
      </c>
      <c r="B43" s="356" t="n">
        <v>6598</v>
      </c>
      <c r="C43" s="357" t="n">
        <v>9</v>
      </c>
      <c r="D43" s="357" t="n">
        <f aca="false">C43+B43</f>
        <v>6607</v>
      </c>
      <c r="E43" s="358" t="n">
        <f aca="false">D43/$D$8</f>
        <v>0.00379277999809414</v>
      </c>
      <c r="F43" s="359" t="n">
        <v>6723</v>
      </c>
      <c r="G43" s="357" t="n">
        <v>69</v>
      </c>
      <c r="H43" s="357" t="n">
        <f aca="false">G43+F43</f>
        <v>6792</v>
      </c>
      <c r="I43" s="360" t="n">
        <f aca="false">(D43/H43-1)</f>
        <v>-0.0272379269729093</v>
      </c>
      <c r="J43" s="359" t="n">
        <v>72346</v>
      </c>
      <c r="K43" s="357" t="n">
        <v>591</v>
      </c>
      <c r="L43" s="357" t="n">
        <f aca="false">K43+J43</f>
        <v>72937</v>
      </c>
      <c r="M43" s="360" t="n">
        <f aca="false">(L43/$L$8)</f>
        <v>0.00369218336580199</v>
      </c>
      <c r="N43" s="359" t="n">
        <v>64678</v>
      </c>
      <c r="O43" s="357" t="n">
        <v>315</v>
      </c>
      <c r="P43" s="357" t="n">
        <f aca="false">O43+N43</f>
        <v>64993</v>
      </c>
      <c r="Q43" s="361" t="n">
        <f aca="false">(L43/P43-1)</f>
        <v>0.122228547689751</v>
      </c>
    </row>
    <row r="44" s="362" customFormat="true" ht="18" hidden="false" customHeight="true" outlineLevel="0" collapsed="false">
      <c r="A44" s="355" t="s">
        <v>219</v>
      </c>
      <c r="B44" s="356" t="n">
        <v>6415</v>
      </c>
      <c r="C44" s="357" t="n">
        <v>21</v>
      </c>
      <c r="D44" s="357" t="n">
        <f aca="false">C44+B44</f>
        <v>6436</v>
      </c>
      <c r="E44" s="358" t="n">
        <f aca="false">D44/$D$8</f>
        <v>0.00369461662898954</v>
      </c>
      <c r="F44" s="359" t="n">
        <v>6171</v>
      </c>
      <c r="G44" s="357"/>
      <c r="H44" s="357" t="n">
        <f aca="false">G44+F44</f>
        <v>6171</v>
      </c>
      <c r="I44" s="360" t="n">
        <f aca="false">(D44/H44-1)</f>
        <v>0.0429427969534921</v>
      </c>
      <c r="J44" s="359" t="n">
        <v>68185</v>
      </c>
      <c r="K44" s="357" t="n">
        <v>119</v>
      </c>
      <c r="L44" s="357" t="n">
        <f aca="false">K44+J44</f>
        <v>68304</v>
      </c>
      <c r="M44" s="360" t="n">
        <f aca="false">(L44/$L$8)</f>
        <v>0.00345765376445068</v>
      </c>
      <c r="N44" s="359" t="n">
        <v>59458</v>
      </c>
      <c r="O44" s="357" t="n">
        <v>91</v>
      </c>
      <c r="P44" s="357" t="n">
        <f aca="false">O44+N44</f>
        <v>59549</v>
      </c>
      <c r="Q44" s="361" t="n">
        <f aca="false">(L44/P44-1)</f>
        <v>0.147021780382542</v>
      </c>
    </row>
    <row r="45" s="362" customFormat="true" ht="18" hidden="false" customHeight="true" outlineLevel="0" collapsed="false">
      <c r="A45" s="355" t="s">
        <v>220</v>
      </c>
      <c r="B45" s="356" t="n">
        <v>6221</v>
      </c>
      <c r="C45" s="357" t="n">
        <v>8</v>
      </c>
      <c r="D45" s="357" t="n">
        <f aca="false">C45+B45</f>
        <v>6229</v>
      </c>
      <c r="E45" s="358" t="n">
        <f aca="false">D45/$D$8</f>
        <v>0.00357578728744186</v>
      </c>
      <c r="F45" s="359" t="n">
        <v>5793</v>
      </c>
      <c r="G45" s="357" t="n">
        <v>4</v>
      </c>
      <c r="H45" s="357" t="n">
        <f aca="false">G45+F45</f>
        <v>5797</v>
      </c>
      <c r="I45" s="360" t="n">
        <f aca="false">(D45/H45-1)</f>
        <v>0.0745213041228221</v>
      </c>
      <c r="J45" s="359" t="n">
        <v>67362</v>
      </c>
      <c r="K45" s="357" t="n">
        <v>482</v>
      </c>
      <c r="L45" s="357" t="n">
        <f aca="false">K45+J45</f>
        <v>67844</v>
      </c>
      <c r="M45" s="360" t="n">
        <f aca="false">(L45/$L$8)</f>
        <v>0.0034343678554022</v>
      </c>
      <c r="N45" s="359" t="n">
        <v>69366</v>
      </c>
      <c r="O45" s="357" t="n">
        <v>675</v>
      </c>
      <c r="P45" s="357" t="n">
        <f aca="false">O45+N45</f>
        <v>70041</v>
      </c>
      <c r="Q45" s="361" t="n">
        <f aca="false">(L45/P45-1)</f>
        <v>-0.0313673419854086</v>
      </c>
    </row>
    <row r="46" s="362" customFormat="true" ht="18" hidden="false" customHeight="true" outlineLevel="0" collapsed="false">
      <c r="A46" s="355" t="s">
        <v>221</v>
      </c>
      <c r="B46" s="356" t="n">
        <v>6029</v>
      </c>
      <c r="C46" s="357" t="n">
        <v>78</v>
      </c>
      <c r="D46" s="357" t="n">
        <f aca="false">C46+B46</f>
        <v>6107</v>
      </c>
      <c r="E46" s="358" t="n">
        <f aca="false">D46/$D$8</f>
        <v>0.00350575260305145</v>
      </c>
      <c r="F46" s="359" t="n">
        <v>6349</v>
      </c>
      <c r="G46" s="357" t="n">
        <v>230</v>
      </c>
      <c r="H46" s="357" t="n">
        <f aca="false">G46+F46</f>
        <v>6579</v>
      </c>
      <c r="I46" s="360" t="n">
        <f aca="false">(D46/H46-1)</f>
        <v>-0.0717434260525915</v>
      </c>
      <c r="J46" s="359" t="n">
        <v>75663</v>
      </c>
      <c r="K46" s="357" t="n">
        <v>907</v>
      </c>
      <c r="L46" s="357" t="n">
        <f aca="false">K46+J46</f>
        <v>76570</v>
      </c>
      <c r="M46" s="360" t="n">
        <f aca="false">(L46/$L$8)</f>
        <v>0.00387609142574356</v>
      </c>
      <c r="N46" s="359" t="n">
        <v>74993</v>
      </c>
      <c r="O46" s="357" t="n">
        <v>1589</v>
      </c>
      <c r="P46" s="357" t="n">
        <f aca="false">O46+N46</f>
        <v>76582</v>
      </c>
      <c r="Q46" s="361" t="n">
        <f aca="false">(L46/P46-1)</f>
        <v>-0.000156694784675282</v>
      </c>
    </row>
    <row r="47" s="362" customFormat="true" ht="18" hidden="false" customHeight="true" outlineLevel="0" collapsed="false">
      <c r="A47" s="355" t="s">
        <v>222</v>
      </c>
      <c r="B47" s="356" t="n">
        <v>5683</v>
      </c>
      <c r="C47" s="357" t="n">
        <v>15</v>
      </c>
      <c r="D47" s="357" t="n">
        <f aca="false">C47+B47</f>
        <v>5698</v>
      </c>
      <c r="E47" s="358" t="n">
        <f aca="false">D47/$D$8</f>
        <v>0.00327096419390652</v>
      </c>
      <c r="F47" s="359" t="n">
        <v>5571</v>
      </c>
      <c r="G47" s="357" t="n">
        <v>77</v>
      </c>
      <c r="H47" s="357" t="n">
        <f aca="false">G47+F47</f>
        <v>5648</v>
      </c>
      <c r="I47" s="360" t="n">
        <f aca="false">(D47/H47-1)</f>
        <v>0.00885269121813037</v>
      </c>
      <c r="J47" s="359" t="n">
        <v>72785</v>
      </c>
      <c r="K47" s="357" t="n">
        <v>543</v>
      </c>
      <c r="L47" s="357" t="n">
        <f aca="false">K47+J47</f>
        <v>73328</v>
      </c>
      <c r="M47" s="360" t="n">
        <f aca="false">(L47/$L$8)</f>
        <v>0.0037119763884932</v>
      </c>
      <c r="N47" s="359" t="n">
        <v>67998</v>
      </c>
      <c r="O47" s="357" t="n">
        <v>562</v>
      </c>
      <c r="P47" s="357" t="n">
        <f aca="false">O47+N47</f>
        <v>68560</v>
      </c>
      <c r="Q47" s="361" t="n">
        <f aca="false">(L47/P47-1)</f>
        <v>0.0695449241540256</v>
      </c>
    </row>
    <row r="48" s="362" customFormat="true" ht="18" hidden="false" customHeight="true" outlineLevel="0" collapsed="false">
      <c r="A48" s="355" t="s">
        <v>223</v>
      </c>
      <c r="B48" s="356" t="n">
        <v>2708</v>
      </c>
      <c r="C48" s="357" t="n">
        <v>2943</v>
      </c>
      <c r="D48" s="357" t="n">
        <f aca="false">C48+B48</f>
        <v>5651</v>
      </c>
      <c r="E48" s="358" t="n">
        <f aca="false">D48/$D$8</f>
        <v>0.00324398361877251</v>
      </c>
      <c r="F48" s="359" t="n">
        <v>1767</v>
      </c>
      <c r="G48" s="357" t="n">
        <v>3801</v>
      </c>
      <c r="H48" s="357" t="n">
        <f aca="false">G48+F48</f>
        <v>5568</v>
      </c>
      <c r="I48" s="360" t="n">
        <f aca="false">(D48/H48-1)</f>
        <v>0.0149066091954022</v>
      </c>
      <c r="J48" s="359" t="n">
        <v>25324</v>
      </c>
      <c r="K48" s="357" t="n">
        <v>26469</v>
      </c>
      <c r="L48" s="357" t="n">
        <f aca="false">K48+J48</f>
        <v>51793</v>
      </c>
      <c r="M48" s="360" t="n">
        <f aca="false">(L48/$L$8)</f>
        <v>0.00262184149423451</v>
      </c>
      <c r="N48" s="359" t="n">
        <v>19705</v>
      </c>
      <c r="O48" s="357" t="n">
        <v>36198</v>
      </c>
      <c r="P48" s="357" t="n">
        <f aca="false">O48+N48</f>
        <v>55903</v>
      </c>
      <c r="Q48" s="361" t="n">
        <f aca="false">(L48/P48-1)</f>
        <v>-0.0735202046401803</v>
      </c>
    </row>
    <row r="49" s="362" customFormat="true" ht="18" hidden="false" customHeight="true" outlineLevel="0" collapsed="false">
      <c r="A49" s="363" t="s">
        <v>224</v>
      </c>
      <c r="B49" s="364" t="n">
        <v>5341</v>
      </c>
      <c r="C49" s="365" t="n">
        <v>24</v>
      </c>
      <c r="D49" s="365" t="n">
        <f aca="false">C49+B49</f>
        <v>5365</v>
      </c>
      <c r="E49" s="366" t="n">
        <f aca="false">D49/$D$8</f>
        <v>0.00307980394880809</v>
      </c>
      <c r="F49" s="367" t="n">
        <v>5631</v>
      </c>
      <c r="G49" s="365" t="n">
        <v>21</v>
      </c>
      <c r="H49" s="365" t="n">
        <f aca="false">G49+F49</f>
        <v>5652</v>
      </c>
      <c r="I49" s="368" t="n">
        <f aca="false">(D49/H49-1)</f>
        <v>-0.0507784854918613</v>
      </c>
      <c r="J49" s="367" t="n">
        <v>67975</v>
      </c>
      <c r="K49" s="365" t="n">
        <v>226</v>
      </c>
      <c r="L49" s="365" t="n">
        <f aca="false">K49+J49</f>
        <v>68201</v>
      </c>
      <c r="M49" s="368" t="n">
        <f aca="false">(L49/$L$8)</f>
        <v>0.00345243974568548</v>
      </c>
      <c r="N49" s="367" t="n">
        <v>61746</v>
      </c>
      <c r="O49" s="365" t="n">
        <v>84</v>
      </c>
      <c r="P49" s="365" t="n">
        <f aca="false">O49+N49</f>
        <v>61830</v>
      </c>
      <c r="Q49" s="369" t="n">
        <f aca="false">(L49/P49-1)</f>
        <v>0.103040595180333</v>
      </c>
    </row>
    <row r="50" s="362" customFormat="true" ht="18" hidden="false" customHeight="true" outlineLevel="0" collapsed="false">
      <c r="A50" s="355" t="s">
        <v>225</v>
      </c>
      <c r="B50" s="356" t="n">
        <v>5123</v>
      </c>
      <c r="C50" s="357" t="n">
        <v>49</v>
      </c>
      <c r="D50" s="357" t="n">
        <f aca="false">C50+B50</f>
        <v>5172</v>
      </c>
      <c r="E50" s="358" t="n">
        <f aca="false">D50/$D$8</f>
        <v>0.00296901137432161</v>
      </c>
      <c r="F50" s="359" t="n">
        <v>4834</v>
      </c>
      <c r="G50" s="357" t="n">
        <v>44</v>
      </c>
      <c r="H50" s="357" t="n">
        <f aca="false">G50+F50</f>
        <v>4878</v>
      </c>
      <c r="I50" s="360" t="n">
        <f aca="false">(D50/H50-1)</f>
        <v>0.0602706027060271</v>
      </c>
      <c r="J50" s="359" t="n">
        <v>62672</v>
      </c>
      <c r="K50" s="357" t="n">
        <v>896</v>
      </c>
      <c r="L50" s="357" t="n">
        <f aca="false">K50+J50</f>
        <v>63568</v>
      </c>
      <c r="M50" s="360" t="n">
        <f aca="false">(L50/$L$8)</f>
        <v>0.00321791014433416</v>
      </c>
      <c r="N50" s="359" t="n">
        <v>58292</v>
      </c>
      <c r="O50" s="357" t="n">
        <v>1289</v>
      </c>
      <c r="P50" s="357" t="n">
        <f aca="false">O50+N50</f>
        <v>59581</v>
      </c>
      <c r="Q50" s="361" t="n">
        <f aca="false">(L50/P50-1)</f>
        <v>0.066917305852537</v>
      </c>
    </row>
    <row r="51" s="362" customFormat="true" ht="18" hidden="false" customHeight="true" outlineLevel="0" collapsed="false">
      <c r="A51" s="355" t="s">
        <v>226</v>
      </c>
      <c r="B51" s="356" t="n">
        <v>4798</v>
      </c>
      <c r="C51" s="357" t="n">
        <v>37</v>
      </c>
      <c r="D51" s="357" t="n">
        <f aca="false">C51+B51</f>
        <v>4835</v>
      </c>
      <c r="E51" s="358" t="n">
        <f aca="false">D51/$D$8</f>
        <v>0.00277555491006284</v>
      </c>
      <c r="F51" s="359" t="n">
        <v>5953</v>
      </c>
      <c r="G51" s="357" t="n">
        <v>9</v>
      </c>
      <c r="H51" s="357" t="n">
        <f aca="false">G51+F51</f>
        <v>5962</v>
      </c>
      <c r="I51" s="360" t="n">
        <f aca="false">(D51/H51-1)</f>
        <v>-0.189030526668903</v>
      </c>
      <c r="J51" s="359" t="n">
        <v>60438</v>
      </c>
      <c r="K51" s="357" t="n">
        <v>240</v>
      </c>
      <c r="L51" s="357" t="n">
        <f aca="false">K51+J51</f>
        <v>60678</v>
      </c>
      <c r="M51" s="360" t="n">
        <f aca="false">(L51/$L$8)</f>
        <v>0.00307161388966002</v>
      </c>
      <c r="N51" s="359" t="n">
        <v>55513</v>
      </c>
      <c r="O51" s="357" t="n">
        <v>213</v>
      </c>
      <c r="P51" s="357" t="n">
        <f aca="false">O51+N51</f>
        <v>55726</v>
      </c>
      <c r="Q51" s="361" t="n">
        <f aca="false">(L51/P51-1)</f>
        <v>0.0888633671894628</v>
      </c>
    </row>
    <row r="52" s="362" customFormat="true" ht="18" hidden="false" customHeight="true" outlineLevel="0" collapsed="false">
      <c r="A52" s="355" t="s">
        <v>227</v>
      </c>
      <c r="B52" s="356" t="n">
        <v>3928</v>
      </c>
      <c r="C52" s="357" t="n">
        <v>454</v>
      </c>
      <c r="D52" s="357" t="n">
        <f aca="false">C52+B52</f>
        <v>4382</v>
      </c>
      <c r="E52" s="358" t="n">
        <f aca="false">D52/$D$8</f>
        <v>0.00251550809015416</v>
      </c>
      <c r="F52" s="359" t="n">
        <v>2690</v>
      </c>
      <c r="G52" s="357" t="n">
        <v>395</v>
      </c>
      <c r="H52" s="357" t="n">
        <f aca="false">G52+F52</f>
        <v>3085</v>
      </c>
      <c r="I52" s="360" t="n">
        <f aca="false">(D52/H52-1)</f>
        <v>0.420421393841167</v>
      </c>
      <c r="J52" s="359" t="n">
        <v>46805</v>
      </c>
      <c r="K52" s="357" t="n">
        <v>6629</v>
      </c>
      <c r="L52" s="357" t="n">
        <f aca="false">K52+J52</f>
        <v>53434</v>
      </c>
      <c r="M52" s="360" t="n">
        <f aca="false">(L52/$L$8)</f>
        <v>0.00270491144368789</v>
      </c>
      <c r="N52" s="359" t="n">
        <v>32200</v>
      </c>
      <c r="O52" s="357" t="n">
        <v>7173</v>
      </c>
      <c r="P52" s="357" t="n">
        <f aca="false">O52+N52</f>
        <v>39373</v>
      </c>
      <c r="Q52" s="361" t="n">
        <f aca="false">(L52/P52-1)</f>
        <v>0.35712290148071</v>
      </c>
    </row>
    <row r="53" s="362" customFormat="true" ht="18" hidden="false" customHeight="true" outlineLevel="0" collapsed="false">
      <c r="A53" s="355" t="s">
        <v>228</v>
      </c>
      <c r="B53" s="356" t="n">
        <v>3409</v>
      </c>
      <c r="C53" s="357" t="n">
        <v>69</v>
      </c>
      <c r="D53" s="357" t="n">
        <f aca="false">C53+B53</f>
        <v>3478</v>
      </c>
      <c r="E53" s="358" t="n">
        <f aca="false">D53/$D$8</f>
        <v>0.00199656255991697</v>
      </c>
      <c r="F53" s="359" t="n">
        <v>1951</v>
      </c>
      <c r="G53" s="357" t="n">
        <v>2781</v>
      </c>
      <c r="H53" s="357" t="n">
        <f aca="false">G53+F53</f>
        <v>4732</v>
      </c>
      <c r="I53" s="360" t="n">
        <f aca="false">(D53/H53-1)</f>
        <v>-0.265004226542688</v>
      </c>
      <c r="J53" s="359" t="n">
        <v>31428</v>
      </c>
      <c r="K53" s="357" t="n">
        <v>16430</v>
      </c>
      <c r="L53" s="357" t="n">
        <f aca="false">K53+J53</f>
        <v>47858</v>
      </c>
      <c r="M53" s="360" t="n">
        <f aca="false">(L53/$L$8)</f>
        <v>0.0024226457287872</v>
      </c>
      <c r="N53" s="359" t="n">
        <v>19417</v>
      </c>
      <c r="O53" s="357" t="n">
        <v>38718</v>
      </c>
      <c r="P53" s="357" t="n">
        <f aca="false">O53+N53</f>
        <v>58135</v>
      </c>
      <c r="Q53" s="361" t="n">
        <f aca="false">(L53/P53-1)</f>
        <v>-0.176778188698719</v>
      </c>
    </row>
    <row r="54" s="362" customFormat="true" ht="18" hidden="false" customHeight="true" outlineLevel="0" collapsed="false">
      <c r="A54" s="363" t="s">
        <v>229</v>
      </c>
      <c r="B54" s="364" t="n">
        <v>3116</v>
      </c>
      <c r="C54" s="365" t="n">
        <v>163</v>
      </c>
      <c r="D54" s="365" t="n">
        <f aca="false">C54+B54</f>
        <v>3279</v>
      </c>
      <c r="E54" s="366" t="n">
        <f aca="false">D54/$D$8</f>
        <v>0.00188232565668998</v>
      </c>
      <c r="F54" s="367" t="n">
        <v>2852</v>
      </c>
      <c r="G54" s="365" t="n">
        <v>8</v>
      </c>
      <c r="H54" s="365" t="n">
        <f aca="false">G54+F54</f>
        <v>2860</v>
      </c>
      <c r="I54" s="368" t="n">
        <f aca="false">(D54/H54-1)</f>
        <v>0.146503496503497</v>
      </c>
      <c r="J54" s="367" t="n">
        <v>35475</v>
      </c>
      <c r="K54" s="365" t="n">
        <v>1065</v>
      </c>
      <c r="L54" s="365" t="n">
        <f aca="false">K54+J54</f>
        <v>36540</v>
      </c>
      <c r="M54" s="368" t="n">
        <f aca="false">(L54/$L$8)</f>
        <v>0.00184971112311179</v>
      </c>
      <c r="N54" s="367" t="n">
        <v>34835</v>
      </c>
      <c r="O54" s="365" t="n">
        <v>146</v>
      </c>
      <c r="P54" s="365" t="n">
        <f aca="false">O54+N54</f>
        <v>34981</v>
      </c>
      <c r="Q54" s="369" t="n">
        <f aca="false">(L54/P54-1)</f>
        <v>0.0445670506846574</v>
      </c>
    </row>
    <row r="55" s="362" customFormat="true" ht="18" hidden="false" customHeight="true" outlineLevel="0" collapsed="false">
      <c r="A55" s="355" t="s">
        <v>230</v>
      </c>
      <c r="B55" s="356" t="n">
        <v>2864</v>
      </c>
      <c r="C55" s="357" t="n">
        <v>18</v>
      </c>
      <c r="D55" s="357" t="n">
        <f aca="false">C55+B55</f>
        <v>2882</v>
      </c>
      <c r="E55" s="358" t="n">
        <f aca="false">D55/$D$8</f>
        <v>0.00165442590502608</v>
      </c>
      <c r="F55" s="359" t="n">
        <v>2500</v>
      </c>
      <c r="G55" s="357" t="n">
        <v>5</v>
      </c>
      <c r="H55" s="357" t="n">
        <f aca="false">G55+F55</f>
        <v>2505</v>
      </c>
      <c r="I55" s="360" t="n">
        <f aca="false">(D55/H55-1)</f>
        <v>0.150499001996008</v>
      </c>
      <c r="J55" s="359" t="n">
        <v>33778</v>
      </c>
      <c r="K55" s="357" t="n">
        <v>425</v>
      </c>
      <c r="L55" s="357" t="n">
        <f aca="false">K55+J55</f>
        <v>34203</v>
      </c>
      <c r="M55" s="360" t="n">
        <f aca="false">(L55/$L$8)</f>
        <v>0.00173140858083724</v>
      </c>
      <c r="N55" s="359" t="n">
        <v>31302</v>
      </c>
      <c r="O55" s="357" t="n">
        <v>38</v>
      </c>
      <c r="P55" s="357" t="n">
        <f aca="false">O55+N55</f>
        <v>31340</v>
      </c>
      <c r="Q55" s="361" t="n">
        <f aca="false">(L55/P55-1)</f>
        <v>0.091352903637524</v>
      </c>
    </row>
    <row r="56" s="362" customFormat="true" ht="18" hidden="false" customHeight="true" outlineLevel="0" collapsed="false">
      <c r="A56" s="355" t="s">
        <v>231</v>
      </c>
      <c r="B56" s="356" t="n">
        <v>1664</v>
      </c>
      <c r="C56" s="357" t="n">
        <v>875</v>
      </c>
      <c r="D56" s="357" t="n">
        <f aca="false">C56+B56</f>
        <v>2539</v>
      </c>
      <c r="E56" s="358" t="n">
        <f aca="false">D56/$D$8</f>
        <v>0.00145752511202679</v>
      </c>
      <c r="F56" s="359" t="n">
        <v>1537</v>
      </c>
      <c r="G56" s="357" t="n">
        <v>822</v>
      </c>
      <c r="H56" s="357" t="n">
        <f aca="false">G56+F56</f>
        <v>2359</v>
      </c>
      <c r="I56" s="360" t="n">
        <f aca="false">(D56/H56-1)</f>
        <v>0.0763035184400169</v>
      </c>
      <c r="J56" s="359" t="n">
        <v>19074</v>
      </c>
      <c r="K56" s="357" t="n">
        <v>16257</v>
      </c>
      <c r="L56" s="357" t="n">
        <f aca="false">K56+J56</f>
        <v>35331</v>
      </c>
      <c r="M56" s="360" t="n">
        <f aca="false">(L56/$L$8)</f>
        <v>0.00178850967954742</v>
      </c>
      <c r="N56" s="359" t="n">
        <v>19091</v>
      </c>
      <c r="O56" s="357" t="n">
        <v>17130</v>
      </c>
      <c r="P56" s="357" t="n">
        <f aca="false">O56+N56</f>
        <v>36221</v>
      </c>
      <c r="Q56" s="361" t="n">
        <f aca="false">(L56/P56-1)</f>
        <v>-0.0245713812429254</v>
      </c>
    </row>
    <row r="57" s="362" customFormat="true" ht="18" hidden="false" customHeight="true" outlineLevel="0" collapsed="false">
      <c r="A57" s="355" t="s">
        <v>232</v>
      </c>
      <c r="B57" s="356" t="n">
        <v>2347</v>
      </c>
      <c r="C57" s="357" t="n">
        <v>25</v>
      </c>
      <c r="D57" s="357" t="n">
        <f aca="false">C57+B57</f>
        <v>2372</v>
      </c>
      <c r="E57" s="358" t="n">
        <f aca="false">D57/$D$8</f>
        <v>0.00136165796208253</v>
      </c>
      <c r="F57" s="359" t="n">
        <v>2197</v>
      </c>
      <c r="G57" s="357" t="n">
        <v>9</v>
      </c>
      <c r="H57" s="357" t="n">
        <f aca="false">G57+F57</f>
        <v>2206</v>
      </c>
      <c r="I57" s="360" t="n">
        <f aca="false">(D57/H57-1)</f>
        <v>0.0752493200362647</v>
      </c>
      <c r="J57" s="359" t="n">
        <v>37157</v>
      </c>
      <c r="K57" s="357" t="n">
        <v>537</v>
      </c>
      <c r="L57" s="357" t="n">
        <f aca="false">K57+J57</f>
        <v>37694</v>
      </c>
      <c r="M57" s="360" t="n">
        <f aca="false">(L57/$L$8)</f>
        <v>0.00190812838189863</v>
      </c>
      <c r="N57" s="359" t="n">
        <v>36836</v>
      </c>
      <c r="O57" s="357" t="n">
        <v>214</v>
      </c>
      <c r="P57" s="357" t="n">
        <f aca="false">O57+N57</f>
        <v>37050</v>
      </c>
      <c r="Q57" s="361" t="n">
        <f aca="false">(L57/P57-1)</f>
        <v>0.0173819163292848</v>
      </c>
    </row>
    <row r="58" s="362" customFormat="true" ht="18" hidden="false" customHeight="true" outlineLevel="0" collapsed="false">
      <c r="A58" s="355" t="s">
        <v>233</v>
      </c>
      <c r="B58" s="356" t="n">
        <v>966</v>
      </c>
      <c r="C58" s="357" t="n">
        <v>116</v>
      </c>
      <c r="D58" s="357" t="n">
        <f aca="false">C58+B58</f>
        <v>1082</v>
      </c>
      <c r="E58" s="358" t="n">
        <f aca="false">D58/$D$8</f>
        <v>0.000621127282872387</v>
      </c>
      <c r="F58" s="359" t="n">
        <v>2130</v>
      </c>
      <c r="G58" s="357" t="n">
        <v>15</v>
      </c>
      <c r="H58" s="357" t="n">
        <f aca="false">G58+F58</f>
        <v>2145</v>
      </c>
      <c r="I58" s="360" t="n">
        <f aca="false">(D58/H58-1)</f>
        <v>-0.495571095571096</v>
      </c>
      <c r="J58" s="359" t="n">
        <v>12676</v>
      </c>
      <c r="K58" s="357" t="n">
        <v>281</v>
      </c>
      <c r="L58" s="357" t="n">
        <f aca="false">K58+J58</f>
        <v>12957</v>
      </c>
      <c r="M58" s="360" t="n">
        <f aca="false">(L58/$L$8)</f>
        <v>0.000655903312045963</v>
      </c>
      <c r="N58" s="359" t="n">
        <v>22874</v>
      </c>
      <c r="O58" s="357" t="n">
        <v>231</v>
      </c>
      <c r="P58" s="357" t="n">
        <f aca="false">O58+N58</f>
        <v>23105</v>
      </c>
      <c r="Q58" s="361" t="n">
        <f aca="false">(L58/P58-1)</f>
        <v>-0.439212291711751</v>
      </c>
    </row>
    <row r="59" s="362" customFormat="true" ht="18" hidden="false" customHeight="true" outlineLevel="0" collapsed="false">
      <c r="A59" s="370" t="s">
        <v>234</v>
      </c>
      <c r="B59" s="371" t="n">
        <v>171989</v>
      </c>
      <c r="C59" s="372" t="n">
        <v>44134</v>
      </c>
      <c r="D59" s="372" t="n">
        <f aca="false">C59+B59</f>
        <v>216123</v>
      </c>
      <c r="E59" s="373" t="n">
        <f aca="false">D59/$D$8</f>
        <v>0.124066443397624</v>
      </c>
      <c r="F59" s="374" t="n">
        <v>165662</v>
      </c>
      <c r="G59" s="372" t="n">
        <v>42901</v>
      </c>
      <c r="H59" s="372" t="n">
        <f aca="false">G59+F59</f>
        <v>208563</v>
      </c>
      <c r="I59" s="375" t="n">
        <f aca="false">(D59/H59-1)</f>
        <v>0.036248040160527</v>
      </c>
      <c r="J59" s="374" t="n">
        <v>1860461</v>
      </c>
      <c r="K59" s="372" t="n">
        <v>464522</v>
      </c>
      <c r="L59" s="372" t="n">
        <f aca="false">K59+J59</f>
        <v>2324983</v>
      </c>
      <c r="M59" s="375" t="n">
        <f aca="false">(L59/$L$8)</f>
        <v>0.117694223211435</v>
      </c>
      <c r="N59" s="374" t="n">
        <v>1647663</v>
      </c>
      <c r="O59" s="372" t="n">
        <v>410468</v>
      </c>
      <c r="P59" s="372" t="n">
        <f aca="false">O59+N59</f>
        <v>2058131</v>
      </c>
      <c r="Q59" s="376" t="n">
        <f aca="false">(L59/P59-1)</f>
        <v>0.129657441630295</v>
      </c>
    </row>
    <row r="60" customFormat="false" ht="15.65" hidden="false" customHeight="false" outlineLevel="0" collapsed="false">
      <c r="A60" s="261" t="s">
        <v>235</v>
      </c>
    </row>
    <row r="61" customFormat="false" ht="14.8" hidden="false" customHeight="true" outlineLevel="0" collapsed="false">
      <c r="A61" s="245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2-12T21:37:17Z</dcterms:modified>
  <cp:revision>0</cp:revision>
  <dc:subject/>
  <dc:title>Estadisticas de Origen-Destino - Diciembre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9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38</vt:lpwstr>
  </property>
  <property fmtid="{D5CDD505-2E9C-101B-9397-08002B2CF9AE}" pid="13" name="_dlc_DocIdItemGuid">
    <vt:lpwstr>f225de24-af25-4f9b-a6c2-aded08dcde38</vt:lpwstr>
  </property>
  <property fmtid="{D5CDD505-2E9C-101B-9397-08002B2CF9AE}" pid="14" name="_dlc_DocIdUrl">
    <vt:lpwstr>http://www.aerocivil.gov.co/AAeronautica/Estadisticas/TAereo/EOperacionales/BolPubAnte/_layouts/DocIdRedir.aspx?ID=AEVVZYF6TF2M-634-538, AEVVZYF6TF2M-634-538</vt:lpwstr>
  </property>
</Properties>
</file>